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A1 ITALIANO" sheetId="8" state="visible" r:id="rId9"/>
    <sheet name="A1 MONDIALE" sheetId="9" state="visible" r:id="rId10"/>
    <sheet name="A2 ITALIANO" sheetId="10" state="visible" r:id="rId11"/>
    <sheet name="A2 MONDIALE" sheetId="11" state="visible" r:id="rId12"/>
    <sheet name="A3 ITALIANO" sheetId="12" state="visible" r:id="rId13"/>
    <sheet name="A3 MONDIALE" sheetId="13" state="visible" r:id="rId14"/>
    <sheet name="A4 ITALIANO" sheetId="14" state="visible" r:id="rId15"/>
    <sheet name="A4 MONDIALE" sheetId="15" state="visible" r:id="rId16"/>
    <sheet name="A5 ITALIANO" sheetId="16" state="visible" r:id="rId17"/>
    <sheet name="A5 MONDIALE" sheetId="17" state="visible" r:id="rId18"/>
    <sheet name="A6 ITALIANO" sheetId="18" state="visible" r:id="rId19"/>
    <sheet name="A6 MONDIALE" sheetId="19" state="visible" r:id="rId20"/>
    <sheet name="DONNE ITALIANO" sheetId="20" state="visible" r:id="rId21"/>
    <sheet name="DONNE MONDIALE" sheetId="21" state="visible" r:id="rId22"/>
    <sheet name="Stampa 6" sheetId="22" state="visible" r:id="rId23"/>
    <sheet name="ISCRITTI SABATO 8 SETTEMBRE" sheetId="23" state="visible" r:id="rId24"/>
    <sheet name="ISCRITTI DOMENICA 9 SETTEMBRE" sheetId="24" state="visible" r:id="rId25"/>
  </sheets>
  <definedNames>
    <definedName function="false" hidden="false" localSheetId="7" name="_xlnm.Print_Area" vbProcedure="false">'A1 ITALIANO'!$A$1:$H$6</definedName>
    <definedName function="false" hidden="false" localSheetId="7" name="_xlnm.Print_Titles" vbProcedure="false">'A1 ITALIANO'!$1:$6</definedName>
    <definedName function="false" hidden="false" localSheetId="8" name="_xlnm.Print_Titles" vbProcedure="false">'A1 MONDIALE'!$1:$13</definedName>
    <definedName function="false" hidden="false" localSheetId="9" name="_xlnm.Print_Area" vbProcedure="false">'A2 ITALIANO'!$A$1:$I$14</definedName>
    <definedName function="false" hidden="false" localSheetId="9" name="_xlnm.Print_Titles" vbProcedure="false">'A2 ITALIANO'!$1:$8</definedName>
    <definedName function="false" hidden="false" localSheetId="10" name="_xlnm.Print_Area" vbProcedure="false">'A2 MONDIALE'!$A$1:$I$21</definedName>
    <definedName function="false" hidden="false" localSheetId="10" name="_xlnm.Print_Titles" vbProcedure="false">'A2 MONDIALE'!$1:$9</definedName>
    <definedName function="false" hidden="false" localSheetId="11" name="_xlnm.Print_Titles" vbProcedure="false">'A3 ITALIANO'!$1:$7</definedName>
    <definedName function="false" hidden="false" localSheetId="12" name="_xlnm.Print_Titles" vbProcedure="false">'A3 MONDIALE'!$1:$7</definedName>
    <definedName function="false" hidden="false" localSheetId="13" name="_xlnm.Print_Titles" vbProcedure="false">'A4 ITALIANO'!$1:$11</definedName>
    <definedName function="false" hidden="false" localSheetId="14" name="_xlnm.Print_Titles" vbProcedure="false">'A4 MONDIALE'!$1:$10</definedName>
    <definedName function="false" hidden="false" localSheetId="15" name="_xlnm.Print_Titles" vbProcedure="false">'A5 ITALIANO'!$1:$9</definedName>
    <definedName function="false" hidden="false" localSheetId="16" name="_xlnm.Print_Titles" vbProcedure="false">'A5 MONDIALE'!$1:$10</definedName>
    <definedName function="false" hidden="false" localSheetId="17" name="_xlnm.Print_Titles" vbProcedure="false">'A6 ITALIANO'!$1:$12</definedName>
    <definedName function="false" hidden="false" localSheetId="18" name="_xlnm.Print_Titles" vbProcedure="false">'A6 MONDIALE'!$1:$12</definedName>
    <definedName function="false" hidden="false" localSheetId="0" name="_xlnm.Print_Area" vbProcedure="false">Atleti!$A$1:$I$1</definedName>
    <definedName function="false" hidden="false" localSheetId="4" name="_xlnm.Print_Titles" vbProcedure="false">Class!$1:$2</definedName>
    <definedName function="false" hidden="false" localSheetId="19" name="_xlnm.Print_Titles" vbProcedure="false">'DONNE ITALIANO'!$1:$12</definedName>
    <definedName function="false" hidden="false" localSheetId="20" name="_xlnm.Print_Titles" vbProcedure="false">'DONNE MONDIALE'!$1:$13</definedName>
    <definedName function="false" hidden="false" localSheetId="23" name="_xlnm.Print_Area" vbProcedure="false">'ISCRITTI DOMENICA 9 SETTEMBRE'!$A$1:$F$347</definedName>
    <definedName function="false" hidden="false" localSheetId="23" name="_xlnm.Print_Titles" vbProcedure="false">'ISCRITTI DOMENICA 9 SETTEMBRE'!$1:$4</definedName>
    <definedName function="false" hidden="false" localSheetId="22" name="_xlnm.Print_Titles" vbProcedure="false">'ISCRITTI SABATO 8 SETTEMBRE'!$1:$9</definedName>
    <definedName function="false" hidden="false" localSheetId="21" name="_xlnm.Print_Titles" vbProcedure="false">'Stampa 6'!$1:$10</definedName>
    <definedName function="false" hidden="false" localSheetId="0" name="Excel_BuiltIn_Database" vbProcedure="false">Atleti!$B$1:$F$1</definedName>
    <definedName function="false" hidden="false" localSheetId="0" name="Excel_BuiltIn__FilterDatabase" vbProcedure="false">Atleti!$B$1:$B$300</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2</definedName>
    <definedName function="false" hidden="false" localSheetId="7" name="Excel_BuiltIn__FilterDatabase" vbProcedure="false">#REF!</definedName>
    <definedName function="false" hidden="false" localSheetId="8" name="Excel_BuiltIn_Print_Area"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Print_Area" vbProcedure="false">#REF!</definedName>
    <definedName function="false" hidden="false" localSheetId="11" name="Excel_BuiltIn__FilterDatabase" vbProcedure="false">#REF!</definedName>
    <definedName function="false" hidden="false" localSheetId="12" name="Excel_BuiltIn_Print_Area" vbProcedure="false">#REF!</definedName>
    <definedName function="false" hidden="false" localSheetId="12" name="Excel_BuiltIn__FilterDatabase" vbProcedure="false">#REF!</definedName>
    <definedName function="false" hidden="false" localSheetId="13" name="Excel_BuiltIn_Print_Area" vbProcedure="false">#REF!</definedName>
    <definedName function="false" hidden="false" localSheetId="13" name="Excel_BuiltIn__FilterDatabase" vbProcedure="false">#REF!</definedName>
    <definedName function="false" hidden="false" localSheetId="14" name="Excel_BuiltIn_Print_Area" vbProcedure="false">#REF!</definedName>
    <definedName function="false" hidden="false" localSheetId="14" name="Excel_BuiltIn__FilterDatabase" vbProcedure="false">#REF!</definedName>
    <definedName function="false" hidden="false" localSheetId="15" name="Excel_BuiltIn_Print_Area" vbProcedure="false">#REF!</definedName>
    <definedName function="false" hidden="false" localSheetId="15" name="Excel_BuiltIn__FilterDatabase" vbProcedure="false">#REF!</definedName>
    <definedName function="false" hidden="false" localSheetId="16" name="Excel_BuiltIn_Print_Area" vbProcedure="false">#REF!</definedName>
    <definedName function="false" hidden="false" localSheetId="16" name="Excel_BuiltIn__FilterDatabase" vbProcedure="false">#REF!</definedName>
    <definedName function="false" hidden="false" localSheetId="17" name="Excel_BuiltIn_Print_Area" vbProcedure="false">#REF!</definedName>
    <definedName function="false" hidden="false" localSheetId="17" name="Excel_BuiltIn__FilterDatabase" vbProcedure="false">#REF!</definedName>
    <definedName function="false" hidden="false" localSheetId="18" name="Excel_BuiltIn_Print_Area" vbProcedure="false">#REF!</definedName>
    <definedName function="false" hidden="false" localSheetId="18" name="Excel_BuiltIn__FilterDatabase" vbProcedure="false">#REF!</definedName>
    <definedName function="false" hidden="false" localSheetId="19" name="Excel_BuiltIn_Print_Area" vbProcedure="false">#REF!</definedName>
    <definedName function="false" hidden="false" localSheetId="19" name="Excel_BuiltIn__FilterDatabase" vbProcedure="false">#REF!</definedName>
    <definedName function="false" hidden="false" localSheetId="20" name="Excel_BuiltIn_Print_Area" vbProcedure="false">#REF!</definedName>
    <definedName function="false" hidden="false" localSheetId="20" name="Excel_BuiltIn__FilterDatabase" vbProcedure="false">#REF!</definedName>
    <definedName function="false" hidden="false" localSheetId="21" name="Excel_BuiltIn_Print_Area" vbProcedure="false">#REF!</definedName>
    <definedName function="false" hidden="false" localSheetId="21" name="Excel_BuiltIn__FilterDatabase" vbProcedure="false">#REF!</definedName>
    <definedName function="false" hidden="false" localSheetId="22" name="Excel_BuiltIn_Print_Area" vbProcedure="false">#REF!</definedName>
    <definedName function="false" hidden="false" localSheetId="22" name="Excel_BuiltIn__FilterDatabase" vbProcedure="false">#REF!</definedName>
    <definedName function="false" hidden="false" localSheetId="2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0</xdr:col>
                <xdr:colOff>95</xdr:colOff>
                <xdr:row>1</xdr:row>
                <xdr:rowOff>1</xdr:rowOff>
              </xdr:from>
              <xdr:to>
                <xdr:col>5</xdr:col>
                <xdr:colOff>2</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1</xdr:col>
                <xdr:colOff>18</xdr:colOff>
                <xdr:row>1</xdr:row>
                <xdr:rowOff>12</xdr:rowOff>
              </xdr:from>
              <xdr:to>
                <xdr:col>5</xdr:col>
                <xdr:colOff>12</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33</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2</xdr:col>
                <xdr:colOff>69</xdr:colOff>
                <xdr:row>57</xdr:row>
                <xdr:rowOff>1</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241</xdr:colOff>
                <xdr:row>80</xdr:row>
                <xdr:rowOff>7</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52</xdr:colOff>
                <xdr:row>81</xdr:row>
                <xdr:rowOff>5</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253</xdr:colOff>
                <xdr:row>79</xdr:row>
                <xdr:rowOff>5</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117</xdr:colOff>
                <xdr:row>57</xdr:row>
                <xdr:rowOff>1</xdr:rowOff>
              </xdr:to>
            </anchor>
          </commentPr>
        </mc:Choice>
        <mc:Fallback/>
      </mc:AlternateContent>
    </comment>
    <comment ref="C28" authorId="0">
      <text>
        <r>
          <rPr>
            <sz val="9"/>
            <color rgb="FF000000"/>
            <rFont val="Tahoma"/>
            <family val="2"/>
          </rPr>
          <t xml:space="preserve">Elenco delle categorie che stanno arrivando separate da spazi, per esempio "A1 W".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0</xdr:colOff>
                <xdr:row>31</xdr:row>
                <xdr:rowOff>16</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4</xdr:col>
                <xdr:colOff>16</xdr:colOff>
                <xdr:row>52</xdr:row>
                <xdr:rowOff>4</xdr:rowOff>
              </xdr:from>
              <xdr:to>
                <xdr:col>6</xdr:col>
                <xdr:colOff>57</xdr:colOff>
                <xdr:row>57</xdr:row>
                <xdr:rowOff>1</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5</xdr:col>
                <xdr:colOff>16</xdr:colOff>
                <xdr:row>52</xdr:row>
                <xdr:rowOff>4</xdr:rowOff>
              </xdr:from>
              <xdr:to>
                <xdr:col>7</xdr:col>
                <xdr:colOff>58</xdr:colOff>
                <xdr:row>57</xdr:row>
                <xdr:rowOff>1</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8</xdr:col>
                <xdr:colOff>16</xdr:colOff>
                <xdr:row>52</xdr:row>
                <xdr:rowOff>4</xdr:rowOff>
              </xdr:from>
              <xdr:to>
                <xdr:col>13</xdr:col>
                <xdr:colOff>49</xdr:colOff>
                <xdr:row>61</xdr:row>
                <xdr:rowOff>8</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4</xdr:col>
                <xdr:colOff>47</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3</xdr:col>
                <xdr:colOff>16</xdr:colOff>
                <xdr:row>51</xdr:row>
                <xdr:rowOff>7</xdr:rowOff>
              </xdr:from>
              <xdr:to>
                <xdr:col>16</xdr:col>
                <xdr:colOff>6</xdr:colOff>
                <xdr:row>58</xdr:row>
                <xdr:rowOff>7</xdr:rowOff>
              </xdr:to>
            </anchor>
          </commentPr>
        </mc:Choice>
        <mc:Fallback/>
      </mc:AlternateContent>
    </comment>
  </commentList>
</comments>
</file>

<file path=xl/sharedStrings.xml><?xml version="1.0" encoding="utf-8"?>
<sst xmlns="http://schemas.openxmlformats.org/spreadsheetml/2006/main" count="8654" uniqueCount="3171">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CURTI LUCA</t>
  </si>
  <si>
    <t xml:space="preserve">A1</t>
  </si>
  <si>
    <t xml:space="preserve">UISP</t>
  </si>
  <si>
    <t xml:space="preserve">ASCOLI PICENO</t>
  </si>
  <si>
    <t xml:space="preserve">CORNU BENJAMIN</t>
  </si>
  <si>
    <t xml:space="preserve">FSGT</t>
  </si>
  <si>
    <t xml:space="preserve">AMBRA LUIGI</t>
  </si>
  <si>
    <t xml:space="preserve">ACLI</t>
  </si>
  <si>
    <t xml:space="preserve">PREVOSTO ANDREA</t>
  </si>
  <si>
    <t xml:space="preserve">ACSI</t>
  </si>
  <si>
    <t xml:space="preserve">LUCIANO ADRIANO</t>
  </si>
  <si>
    <t xml:space="preserve">FCI</t>
  </si>
  <si>
    <t xml:space="preserve">PANTALEO MAURIZIO</t>
  </si>
  <si>
    <t xml:space="preserve">PESCARA</t>
  </si>
  <si>
    <t xml:space="preserve">D'ALESSANDRO DONATO</t>
  </si>
  <si>
    <t xml:space="preserve">MALANDRA VALERIO</t>
  </si>
  <si>
    <t xml:space="preserve">BORGESE STEFANO</t>
  </si>
  <si>
    <t xml:space="preserve">CARLOTTI MICHELE</t>
  </si>
  <si>
    <t xml:space="preserve">VALDERA</t>
  </si>
  <si>
    <t xml:space="preserve">COSTABILE CLAUDIO</t>
  </si>
  <si>
    <t xml:space="preserve">ELETTRICO TOMMASO</t>
  </si>
  <si>
    <t xml:space="preserve">DI LEONARDO PAOLO</t>
  </si>
  <si>
    <t xml:space="preserve">GENOVESI DIEGO</t>
  </si>
  <si>
    <t xml:space="preserve">SANVIDO ANDREA</t>
  </si>
  <si>
    <t xml:space="preserve">PADOVA</t>
  </si>
  <si>
    <t xml:space="preserve">GUIDI EMANUELE</t>
  </si>
  <si>
    <t xml:space="preserve">PISA</t>
  </si>
  <si>
    <t xml:space="preserve">ROSELLI FRANCESCO</t>
  </si>
  <si>
    <t xml:space="preserve">FIRENZE</t>
  </si>
  <si>
    <t xml:space="preserve">MAZZAFERRO LUCA</t>
  </si>
  <si>
    <t xml:space="preserve">SIGNORINI LORENZO</t>
  </si>
  <si>
    <t xml:space="preserve">MARCHESCHI MATTEO</t>
  </si>
  <si>
    <t xml:space="preserve">LUCCA VERSILIA</t>
  </si>
  <si>
    <t xml:space="preserve">CAFFARRA TOMMASO</t>
  </si>
  <si>
    <t xml:space="preserve">PARMA</t>
  </si>
  <si>
    <t xml:space="preserve">GRAZIOLI GABRIELE</t>
  </si>
  <si>
    <t xml:space="preserve">UDACE</t>
  </si>
  <si>
    <t xml:space="preserve">PAPASIDERO DOMENICO</t>
  </si>
  <si>
    <t xml:space="preserve">PISTOIA</t>
  </si>
  <si>
    <t xml:space="preserve">DIEGO ALEXANDER</t>
  </si>
  <si>
    <t xml:space="preserve">CARMIGNANI STEFANO</t>
  </si>
  <si>
    <t xml:space="preserve">POCCIANTI MARCO</t>
  </si>
  <si>
    <t xml:space="preserve">TEMPESTI GIULIO</t>
  </si>
  <si>
    <t xml:space="preserve">POCCIANTI MARTINO</t>
  </si>
  <si>
    <t xml:space="preserve">ROSSI CIRANO FRANCESCO</t>
  </si>
  <si>
    <t xml:space="preserve">SOLDI SIMONE</t>
  </si>
  <si>
    <t xml:space="preserve">PRATO</t>
  </si>
  <si>
    <t xml:space="preserve">CIPRIANI MATTEO</t>
  </si>
  <si>
    <t xml:space="preserve">PIERONI RENATO</t>
  </si>
  <si>
    <t xml:space="preserve">MASSA</t>
  </si>
  <si>
    <t xml:space="preserve">BANCI FRANCESCO</t>
  </si>
  <si>
    <t xml:space="preserve">BIDOLLI GIUSEPPE</t>
  </si>
  <si>
    <t xml:space="preserve">PEZZI MARCO</t>
  </si>
  <si>
    <t xml:space="preserve">SIENA</t>
  </si>
  <si>
    <t xml:space="preserve">DEGL'INNOCENTI LUCA</t>
  </si>
  <si>
    <t xml:space="preserve">RICCIO BERNARDO</t>
  </si>
  <si>
    <t xml:space="preserve">DI NICCO GIUSEPPE</t>
  </si>
  <si>
    <t xml:space="preserve">MINICHINO DOMENICANTONIO</t>
  </si>
  <si>
    <t xml:space="preserve">PELOROSSI DANIELE</t>
  </si>
  <si>
    <t xml:space="preserve">FORASSASI GIULIO</t>
  </si>
  <si>
    <t xml:space="preserve">CORTESI MASSIMO</t>
  </si>
  <si>
    <t xml:space="preserve">SABATINI NICO</t>
  </si>
  <si>
    <t xml:space="preserve">LUPERI ANDREA</t>
  </si>
  <si>
    <t xml:space="preserve">SAPIENZA ANDREA</t>
  </si>
  <si>
    <t xml:space="preserve">ZINGONI MATTEO</t>
  </si>
  <si>
    <t xml:space="preserve">ZONA DEL CUOIO</t>
  </si>
  <si>
    <t xml:space="preserve">BENTIVOGLIO SANDRO</t>
  </si>
  <si>
    <t xml:space="preserve">DINI NICOLA</t>
  </si>
  <si>
    <t xml:space="preserve">BERTELLOTTI GIANCARLO</t>
  </si>
  <si>
    <t xml:space="preserve">PINIZZOTTO LEONARDO</t>
  </si>
  <si>
    <t xml:space="preserve">CARTOCCI MICHELE</t>
  </si>
  <si>
    <t xml:space="preserve">983529N</t>
  </si>
  <si>
    <t xml:space="preserve">LETIZIA SAVERIO</t>
  </si>
  <si>
    <t xml:space="preserve">USACLI</t>
  </si>
  <si>
    <t xml:space="preserve">GRAZIANO DARIO</t>
  </si>
  <si>
    <t xml:space="preserve">TOMEI FEDERICO</t>
  </si>
  <si>
    <t xml:space="preserve">VALETTA ANTONIO</t>
  </si>
  <si>
    <t xml:space="preserve">ANATRIELLO GAETANO</t>
  </si>
  <si>
    <t xml:space="preserve">ANZALONE MATTIA</t>
  </si>
  <si>
    <t xml:space="preserve">PIERATTINI SAMUELE</t>
  </si>
  <si>
    <t xml:space="preserve">MAFFEI FRANCESCO</t>
  </si>
  <si>
    <t xml:space="preserve">RIZZO FELICE</t>
  </si>
  <si>
    <t xml:space="preserve">DEL SESTO ANGELO</t>
  </si>
  <si>
    <t xml:space="preserve">FAVILLI ANGELO</t>
  </si>
  <si>
    <t xml:space="preserve">BUSDRAGHI GIOVANNI</t>
  </si>
  <si>
    <t xml:space="preserve">PELLEGRINI ANDREA</t>
  </si>
  <si>
    <t xml:space="preserve">ALVISI MATTEO</t>
  </si>
  <si>
    <t xml:space="preserve">IMOLA - FAENZA</t>
  </si>
  <si>
    <t xml:space="preserve">VITALI FEDERICO</t>
  </si>
  <si>
    <t xml:space="preserve">AMERIGHI FABRIZIO</t>
  </si>
  <si>
    <t xml:space="preserve">PERA TONI</t>
  </si>
  <si>
    <t xml:space="preserve">BUONANNO NICOLA</t>
  </si>
  <si>
    <t xml:space="preserve">MANZONI CARMINE</t>
  </si>
  <si>
    <t xml:space="preserve">DEL PRETE MASSIMILIANO</t>
  </si>
  <si>
    <t xml:space="preserve">DEL PRETE GAETANO</t>
  </si>
  <si>
    <t xml:space="preserve">LOVITO LUCA</t>
  </si>
  <si>
    <t xml:space="preserve">ZUANON DANIELE</t>
  </si>
  <si>
    <t xml:space="preserve">LAZZERI LORENZO</t>
  </si>
  <si>
    <t xml:space="preserve">PARISE ANGELO</t>
  </si>
  <si>
    <t xml:space="preserve">VOICU ANDREI</t>
  </si>
  <si>
    <t xml:space="preserve">CURTI EMIDIO</t>
  </si>
  <si>
    <t xml:space="preserve">A2</t>
  </si>
  <si>
    <t xml:space="preserve">GIANNETTI ANTONIO</t>
  </si>
  <si>
    <t xml:space="preserve">AURICCHIO LUIGI</t>
  </si>
  <si>
    <t xml:space="preserve">ANGIELINI SIMONE</t>
  </si>
  <si>
    <t xml:space="preserve">BRUNO MARIO</t>
  </si>
  <si>
    <t xml:space="preserve">LECCE</t>
  </si>
  <si>
    <t xml:space="preserve">LUCHI DAVID</t>
  </si>
  <si>
    <t xml:space="preserve">MAROTTI ANTONIO</t>
  </si>
  <si>
    <t xml:space="preserve">BELLONI LORENZO</t>
  </si>
  <si>
    <t xml:space="preserve">MASIELLO RICCARDO</t>
  </si>
  <si>
    <t xml:space="preserve">CAMPOLMI JACOPO</t>
  </si>
  <si>
    <t xml:space="preserve">VINCI DAVID</t>
  </si>
  <si>
    <t xml:space="preserve">TAMBERI PAOLO</t>
  </si>
  <si>
    <t xml:space="preserve">GOBBI ALBERTO</t>
  </si>
  <si>
    <t xml:space="preserve">FERMO</t>
  </si>
  <si>
    <t xml:space="preserve">PIZZI IURI</t>
  </si>
  <si>
    <t xml:space="preserve">GHISELLI GUIDO</t>
  </si>
  <si>
    <t xml:space="preserve">ROCCHI ALBERTO</t>
  </si>
  <si>
    <t xml:space="preserve">DIEGOLI PAOLO</t>
  </si>
  <si>
    <t xml:space="preserve">MODENA</t>
  </si>
  <si>
    <t xml:space="preserve">DI BENEDETTO MASSIMILIANO</t>
  </si>
  <si>
    <t xml:space="preserve">728769V</t>
  </si>
  <si>
    <t xml:space="preserve">TEDESCO RICCARDO</t>
  </si>
  <si>
    <t xml:space="preserve">PENNESTRI' PAOLO</t>
  </si>
  <si>
    <t xml:space="preserve">SILVESTRI DINO</t>
  </si>
  <si>
    <t xml:space="preserve">Montagnani Nicola</t>
  </si>
  <si>
    <t xml:space="preserve">SANTINELLO OMAR</t>
  </si>
  <si>
    <t xml:space="preserve">TALIA SALVATORE</t>
  </si>
  <si>
    <t xml:space="preserve">FIORENZA FRANCESCO</t>
  </si>
  <si>
    <t xml:space="preserve">CONFORTI SIMONE</t>
  </si>
  <si>
    <t xml:space="preserve">GIUSFREDI DAVID</t>
  </si>
  <si>
    <t xml:space="preserve">ALBANO GERARDO</t>
  </si>
  <si>
    <t xml:space="preserve">EMPOLI - VALDELSA</t>
  </si>
  <si>
    <t xml:space="preserve">FABBRI FRANCESCO</t>
  </si>
  <si>
    <t xml:space="preserve">ROSADI DAVIDE</t>
  </si>
  <si>
    <t xml:space="preserve">VAL DI CECINA</t>
  </si>
  <si>
    <t xml:space="preserve">CROWE JASON</t>
  </si>
  <si>
    <t xml:space="preserve">BALSANTI FILIPPO</t>
  </si>
  <si>
    <t xml:space="preserve">ABRAMI EMILIO</t>
  </si>
  <si>
    <t xml:space="preserve">PALMERINI LUIGI</t>
  </si>
  <si>
    <t xml:space="preserve">GRANI GABRIELE</t>
  </si>
  <si>
    <t xml:space="preserve">705349S</t>
  </si>
  <si>
    <t xml:space="preserve">DOSSENA ANDREA</t>
  </si>
  <si>
    <t xml:space="preserve">CAVALIERE CLEMENTE</t>
  </si>
  <si>
    <t xml:space="preserve">BENEDETTI ROBERTO</t>
  </si>
  <si>
    <t xml:space="preserve">BALDACCINI GIACOMO</t>
  </si>
  <si>
    <t xml:space="preserve">LANCI FABIO</t>
  </si>
  <si>
    <t xml:space="preserve">CROCI ALAN</t>
  </si>
  <si>
    <t xml:space="preserve">PIERI GIANNI</t>
  </si>
  <si>
    <t xml:space="preserve">MARRUCCI MIRKO</t>
  </si>
  <si>
    <t xml:space="preserve">FERRETTI CRISTIAN</t>
  </si>
  <si>
    <t xml:space="preserve">DI RICCIO MAURIZIO</t>
  </si>
  <si>
    <t xml:space="preserve">VITALI FRANCESCO</t>
  </si>
  <si>
    <t xml:space="preserve">SACCHETTI DAVIDE</t>
  </si>
  <si>
    <t xml:space="preserve">REGGIO EMILIA</t>
  </si>
  <si>
    <t xml:space="preserve">BALDI MATTEO</t>
  </si>
  <si>
    <t xml:space="preserve">SANTI LEONARDO</t>
  </si>
  <si>
    <t xml:space="preserve">TEMPESTI LORENZO</t>
  </si>
  <si>
    <t xml:space="preserve">PASSUELLO DOMENICO</t>
  </si>
  <si>
    <t xml:space="preserve">CASELLI RAFFAELE</t>
  </si>
  <si>
    <t xml:space="preserve">TONTI LUCA</t>
  </si>
  <si>
    <t xml:space="preserve">VESTRI MARIO</t>
  </si>
  <si>
    <t xml:space="preserve">BUGLIANI CARLO</t>
  </si>
  <si>
    <t xml:space="preserve">LUNARDINI STEFANO</t>
  </si>
  <si>
    <t xml:space="preserve">SACCARDI ALESSIO</t>
  </si>
  <si>
    <t xml:space="preserve">704972A</t>
  </si>
  <si>
    <t xml:space="preserve">MAZZANTI FRANCESCO</t>
  </si>
  <si>
    <t xml:space="preserve">SCAMARDELLA SALVATORE</t>
  </si>
  <si>
    <t xml:space="preserve">DEGL'INNOCENTI STEFAN0</t>
  </si>
  <si>
    <t xml:space="preserve">GIGLIO PAOLO</t>
  </si>
  <si>
    <t xml:space="preserve">GORI ALESSIO</t>
  </si>
  <si>
    <t xml:space="preserve">CRISTIANO CESARE</t>
  </si>
  <si>
    <t xml:space="preserve">SANSONI GIACOMO</t>
  </si>
  <si>
    <t xml:space="preserve">FABBRI IADER</t>
  </si>
  <si>
    <t xml:space="preserve">SIMONI GABRIELE</t>
  </si>
  <si>
    <t xml:space="preserve">CONTOLI FILIBERTO</t>
  </si>
  <si>
    <t xml:space="preserve">LUGO</t>
  </si>
  <si>
    <t xml:space="preserve">ZITTI FABIO</t>
  </si>
  <si>
    <t xml:space="preserve">LAVECCHIA ANTONIO</t>
  </si>
  <si>
    <t xml:space="preserve">AICS</t>
  </si>
  <si>
    <t xml:space="preserve">LANNI DAVIDE</t>
  </si>
  <si>
    <t xml:space="preserve">MASTROMEI RICCARDO</t>
  </si>
  <si>
    <t xml:space="preserve">PESCI MARCO</t>
  </si>
  <si>
    <t xml:space="preserve">855037K</t>
  </si>
  <si>
    <t xml:space="preserve">MAGNANI ANDREA</t>
  </si>
  <si>
    <t xml:space="preserve">CELLAI ALESSANDRO</t>
  </si>
  <si>
    <t xml:space="preserve">983157R</t>
  </si>
  <si>
    <t xml:space="preserve">BURATTI MARCO</t>
  </si>
  <si>
    <t xml:space="preserve">VALDIMAGRA</t>
  </si>
  <si>
    <t xml:space="preserve">FAGGIOLI FEDERICO</t>
  </si>
  <si>
    <t xml:space="preserve">CONTI GIULIANO</t>
  </si>
  <si>
    <t xml:space="preserve">TUMAINI MASSIMO</t>
  </si>
  <si>
    <t xml:space="preserve">EULALI CRISTIAN</t>
  </si>
  <si>
    <t xml:space="preserve">986427B</t>
  </si>
  <si>
    <t xml:space="preserve">BOLDRINI JURI</t>
  </si>
  <si>
    <t xml:space="preserve">REALI CLAUDIO</t>
  </si>
  <si>
    <t xml:space="preserve">BOLOGNA</t>
  </si>
  <si>
    <t xml:space="preserve">PAVI DEGL'INNOCENTI DIMITRI</t>
  </si>
  <si>
    <t xml:space="preserve">MASTROVITO LEONARDO</t>
  </si>
  <si>
    <t xml:space="preserve">RILLI PAOLO</t>
  </si>
  <si>
    <t xml:space="preserve">MAGGI PATRICK</t>
  </si>
  <si>
    <t xml:space="preserve">IANNICELLI MARTINO</t>
  </si>
  <si>
    <t xml:space="preserve">MARCHIONNI SANDRO</t>
  </si>
  <si>
    <t xml:space="preserve">SARTI VALERIO</t>
  </si>
  <si>
    <t xml:space="preserve">GIOVANNUCCI GIUSEPPE</t>
  </si>
  <si>
    <t xml:space="preserve">ZANETTI IGOR</t>
  </si>
  <si>
    <t xml:space="preserve">DEL GRANDE ELIANO</t>
  </si>
  <si>
    <t xml:space="preserve">GORGA GIANNI</t>
  </si>
  <si>
    <t xml:space="preserve">CARIGNANI STEFANO</t>
  </si>
  <si>
    <t xml:space="preserve">BORISOV VLADISLAV</t>
  </si>
  <si>
    <t xml:space="preserve">MC CABE DAMIEN</t>
  </si>
  <si>
    <t xml:space="preserve">A3</t>
  </si>
  <si>
    <t xml:space="preserve">LUCCI GIORDANO</t>
  </si>
  <si>
    <t xml:space="preserve">RAPARI MORENO</t>
  </si>
  <si>
    <t xml:space="preserve">BONGIOANNI BRUNO</t>
  </si>
  <si>
    <t xml:space="preserve">DOSIO ROBERTO</t>
  </si>
  <si>
    <t xml:space="preserve">BROTINI DAVID</t>
  </si>
  <si>
    <t xml:space="preserve">NICOLETTI EMILIANO</t>
  </si>
  <si>
    <t xml:space="preserve">CSAIN</t>
  </si>
  <si>
    <t xml:space="preserve">Grassi Federico</t>
  </si>
  <si>
    <t xml:space="preserve">MENCARELLI SILVIO</t>
  </si>
  <si>
    <t xml:space="preserve">LA SPEZIA</t>
  </si>
  <si>
    <t xml:space="preserve">VENTURINI ELIO</t>
  </si>
  <si>
    <t xml:space="preserve">BERTOCCI SERGIO</t>
  </si>
  <si>
    <t xml:space="preserve">ANDREOTTI ANDREA</t>
  </si>
  <si>
    <t xml:space="preserve">CHIAROLLA GIUSEPPE</t>
  </si>
  <si>
    <t xml:space="preserve">IACONISI MAURIZIO</t>
  </si>
  <si>
    <t xml:space="preserve">FABOZZI RAFFAELE</t>
  </si>
  <si>
    <t xml:space="preserve">GIRALDI CLAUDIO</t>
  </si>
  <si>
    <t xml:space="preserve">DEL CARLO STEFANO</t>
  </si>
  <si>
    <t xml:space="preserve">MORI WALTER</t>
  </si>
  <si>
    <t xml:space="preserve">D'ERRICO ANTONIO</t>
  </si>
  <si>
    <t xml:space="preserve">PIOMBINO</t>
  </si>
  <si>
    <t xml:space="preserve">SAGGINI GIANLUCA</t>
  </si>
  <si>
    <t xml:space="preserve">FRESCHI ALESSANDRO</t>
  </si>
  <si>
    <t xml:space="preserve">FRESCHI ALESSIO</t>
  </si>
  <si>
    <t xml:space="preserve">940538F</t>
  </si>
  <si>
    <t xml:space="preserve">POLI DAVIDE</t>
  </si>
  <si>
    <t xml:space="preserve">704694C</t>
  </si>
  <si>
    <t xml:space="preserve">BATTISTINI FULVIO</t>
  </si>
  <si>
    <t xml:space="preserve">FASCIANI ALESSANDRO</t>
  </si>
  <si>
    <t xml:space="preserve">MATTEUCCI CARLO</t>
  </si>
  <si>
    <t xml:space="preserve">PANATI LUCA</t>
  </si>
  <si>
    <t xml:space="preserve">ZOPPI MARCO</t>
  </si>
  <si>
    <t xml:space="preserve">NIERI ALESSANDRO</t>
  </si>
  <si>
    <t xml:space="preserve">BIANCHI MAURIZIO</t>
  </si>
  <si>
    <t xml:space="preserve">MARIOTTI LUCA</t>
  </si>
  <si>
    <t xml:space="preserve">CASTELLO DONATO</t>
  </si>
  <si>
    <t xml:space="preserve">NENCIONI ALESSIO</t>
  </si>
  <si>
    <t xml:space="preserve">LAZZARI SILVER</t>
  </si>
  <si>
    <t xml:space="preserve">GALLO FRANCO</t>
  </si>
  <si>
    <t xml:space="preserve">VECCHI IVAN</t>
  </si>
  <si>
    <t xml:space="preserve">GHIDONI DAVIDE</t>
  </si>
  <si>
    <t xml:space="preserve">PIANESANI PAOLO</t>
  </si>
  <si>
    <t xml:space="preserve">GRONCHI ALESSANDRO</t>
  </si>
  <si>
    <t xml:space="preserve">SCHIAVETTI FLAVIO</t>
  </si>
  <si>
    <t xml:space="preserve">941029Z</t>
  </si>
  <si>
    <t xml:space="preserve">PIERINI ETTORE </t>
  </si>
  <si>
    <t xml:space="preserve">MARONARI MAURO</t>
  </si>
  <si>
    <t xml:space="preserve">GIAMPIERI SAURO</t>
  </si>
  <si>
    <t xml:space="preserve">BOTTARI GIULIO</t>
  </si>
  <si>
    <t xml:space="preserve">SISMA FULVIO</t>
  </si>
  <si>
    <t xml:space="preserve">RUSSO CLAUDIO</t>
  </si>
  <si>
    <t xml:space="preserve">PENNUCCI MARCO</t>
  </si>
  <si>
    <t xml:space="preserve">VALENTINI FULVIO</t>
  </si>
  <si>
    <t xml:space="preserve">FERRALI ROBERTO</t>
  </si>
  <si>
    <t xml:space="preserve">DI FRANCO MASSIMO</t>
  </si>
  <si>
    <t xml:space="preserve">NICOLOSI ROBERTO</t>
  </si>
  <si>
    <t xml:space="preserve">BASSI GIANLUCA</t>
  </si>
  <si>
    <t xml:space="preserve">NATUCCI MAURIZIO</t>
  </si>
  <si>
    <t xml:space="preserve">MARSANO PAOLO</t>
  </si>
  <si>
    <t xml:space="preserve">VANNUCCI GIAMPAOLO</t>
  </si>
  <si>
    <t xml:space="preserve">MENCHINI FABIO</t>
  </si>
  <si>
    <t xml:space="preserve">FEDRIGO ANDREA</t>
  </si>
  <si>
    <t xml:space="preserve">MONTI FLAVIANO</t>
  </si>
  <si>
    <t xml:space="preserve">CAFARO GIUSEPPE</t>
  </si>
  <si>
    <t xml:space="preserve">LO PRESTI STEFANO</t>
  </si>
  <si>
    <t xml:space="preserve">VALENTI PAOLO</t>
  </si>
  <si>
    <t xml:space="preserve">MARZI ALESSIO</t>
  </si>
  <si>
    <t xml:space="preserve">COPPINI MASSIMO</t>
  </si>
  <si>
    <t xml:space="preserve">BENDINELLI PAOLO</t>
  </si>
  <si>
    <t xml:space="preserve">ARZILLI FABRIZIO</t>
  </si>
  <si>
    <t xml:space="preserve">MAZZONI MAURIZIO</t>
  </si>
  <si>
    <t xml:space="preserve">BUFANO SEBASTIANO</t>
  </si>
  <si>
    <t xml:space="preserve">VEZZALI MICHELE</t>
  </si>
  <si>
    <t xml:space="preserve">BERTONCINI ALESSANDRO</t>
  </si>
  <si>
    <t xml:space="preserve">BIAGI ANDREA</t>
  </si>
  <si>
    <t xml:space="preserve">RADAELLI MAURO</t>
  </si>
  <si>
    <t xml:space="preserve">GRANDI ANDREA</t>
  </si>
  <si>
    <t xml:space="preserve">VECOLI ANDREA</t>
  </si>
  <si>
    <t xml:space="preserve">GIUFFREDI NICOLA</t>
  </si>
  <si>
    <t xml:space="preserve">FERMI ENRICO</t>
  </si>
  <si>
    <t xml:space="preserve">SONCINI VALERIO</t>
  </si>
  <si>
    <t xml:space="preserve">CONSIGLI STEFANO</t>
  </si>
  <si>
    <t xml:space="preserve">EDIFIZI EMANUELE</t>
  </si>
  <si>
    <t xml:space="preserve">BULGARELLI DANIELE</t>
  </si>
  <si>
    <t xml:space="preserve">GAVAZZI GIUSEPPE</t>
  </si>
  <si>
    <t xml:space="preserve">CITTADINI FRANCESCO</t>
  </si>
  <si>
    <t xml:space="preserve">BAGLINI FAUSTO</t>
  </si>
  <si>
    <t xml:space="preserve">LENCIONI GIOVANNI</t>
  </si>
  <si>
    <t xml:space="preserve">ALBERINI DAVIDE</t>
  </si>
  <si>
    <t xml:space="preserve">VETTORI LUCA</t>
  </si>
  <si>
    <t xml:space="preserve">PIERINI MARCO</t>
  </si>
  <si>
    <t xml:space="preserve">MARCHIO' GIULIO</t>
  </si>
  <si>
    <t xml:space="preserve">BIAGINI GIACOMO</t>
  </si>
  <si>
    <t xml:space="preserve">TADDEI FRANCO</t>
  </si>
  <si>
    <t xml:space="preserve">SPAMPANI ALESSANDRO</t>
  </si>
  <si>
    <t xml:space="preserve">DE FELICE GAETANO</t>
  </si>
  <si>
    <t xml:space="preserve">BECCHERONI MARCO</t>
  </si>
  <si>
    <t xml:space="preserve">NORCINI FABIO</t>
  </si>
  <si>
    <t xml:space="preserve">BARTOLOZZI ENRICO</t>
  </si>
  <si>
    <t xml:space="preserve">CUCINOTTA ALESSANDRO</t>
  </si>
  <si>
    <t xml:space="preserve">MAGNANI MARCO</t>
  </si>
  <si>
    <t xml:space="preserve">CERDELLI ALESSANDRO</t>
  </si>
  <si>
    <t xml:space="preserve">DANESI DANIELE</t>
  </si>
  <si>
    <t xml:space="preserve">TOZZI PAOLO</t>
  </si>
  <si>
    <t xml:space="preserve">TESTAI CARLO</t>
  </si>
  <si>
    <t xml:space="preserve">SIMONETTI FABRIZIO</t>
  </si>
  <si>
    <t xml:space="preserve">GORGERI LUCA</t>
  </si>
  <si>
    <t xml:space="preserve">MAZZUOLA GIACOMO</t>
  </si>
  <si>
    <t xml:space="preserve">VITANZA FRANCESCO</t>
  </si>
  <si>
    <t xml:space="preserve">FABBRI FABRIZIO</t>
  </si>
  <si>
    <t xml:space="preserve">TARGHETTI MAURO</t>
  </si>
  <si>
    <t xml:space="preserve">GATTI ANTONIO</t>
  </si>
  <si>
    <t xml:space="preserve">AGOSTINI GIAN MARCO</t>
  </si>
  <si>
    <t xml:space="preserve">ROMANI ANDREA</t>
  </si>
  <si>
    <t xml:space="preserve">NESTI MATTEO</t>
  </si>
  <si>
    <t xml:space="preserve">PARLANTI LUCIANO</t>
  </si>
  <si>
    <t xml:space="preserve">SIMONCINI NICOLA</t>
  </si>
  <si>
    <t xml:space="preserve">OGGERO GIORGIO</t>
  </si>
  <si>
    <t xml:space="preserve">SANTINAMI FABIO</t>
  </si>
  <si>
    <t xml:space="preserve">PARENTI LORENZO</t>
  </si>
  <si>
    <t xml:space="preserve">MENGONI LUCA</t>
  </si>
  <si>
    <t xml:space="preserve">COSIMI GIORGIO</t>
  </si>
  <si>
    <t xml:space="preserve">DOMENICHINI MASSIMO</t>
  </si>
  <si>
    <t xml:space="preserve">POCCIANTI ALESSANDRO</t>
  </si>
  <si>
    <t xml:space="preserve">MUSSI FABRIZIO</t>
  </si>
  <si>
    <t xml:space="preserve">SONCINI PIETRO</t>
  </si>
  <si>
    <t xml:space="preserve">MAGHERINI LEONARDO</t>
  </si>
  <si>
    <t xml:space="preserve">FRANCIOSI GIACOMO FABIO</t>
  </si>
  <si>
    <t xml:space="preserve">FERRETTI FAUSTO</t>
  </si>
  <si>
    <t xml:space="preserve">NUSTRINI MARCO</t>
  </si>
  <si>
    <t xml:space="preserve">MARTINI MARCO</t>
  </si>
  <si>
    <t xml:space="preserve">GUASTELLA PAOLO</t>
  </si>
  <si>
    <t xml:space="preserve">D'ANDREA LUCA</t>
  </si>
  <si>
    <t xml:space="preserve">PERINI MILKO</t>
  </si>
  <si>
    <t xml:space="preserve">PETRUZZI CRISTIAN</t>
  </si>
  <si>
    <t xml:space="preserve">CELLINI VITTORIO</t>
  </si>
  <si>
    <t xml:space="preserve">UCI</t>
  </si>
  <si>
    <t xml:space="preserve">MARZANO ANTONIO</t>
  </si>
  <si>
    <t xml:space="preserve">VALLINI SIMONE</t>
  </si>
  <si>
    <t xml:space="preserve">NIBBI FILIPPO</t>
  </si>
  <si>
    <t xml:space="preserve">CONVALLE FABRIZIO</t>
  </si>
  <si>
    <t xml:space="preserve">MIANO MATTEO</t>
  </si>
  <si>
    <t xml:space="preserve">SODINI FABIO</t>
  </si>
  <si>
    <t xml:space="preserve">MOSTI ALFREDO</t>
  </si>
  <si>
    <t xml:space="preserve">BANDINI FABRIZIO</t>
  </si>
  <si>
    <t xml:space="preserve">GALLENI DANIELE</t>
  </si>
  <si>
    <t xml:space="preserve">MANFREDI ROBERTO</t>
  </si>
  <si>
    <t xml:space="preserve">NESTI ANDREA</t>
  </si>
  <si>
    <t xml:space="preserve">VICHI MARCO</t>
  </si>
  <si>
    <t xml:space="preserve">851600M</t>
  </si>
  <si>
    <t xml:space="preserve">CAI MAURIZIO</t>
  </si>
  <si>
    <t xml:space="preserve">FORLI - CESENA</t>
  </si>
  <si>
    <t xml:space="preserve">SALVATORI STEFANO</t>
  </si>
  <si>
    <t xml:space="preserve">MORETTI MAURIZIO</t>
  </si>
  <si>
    <t xml:space="preserve">FACCIANI ENRICO</t>
  </si>
  <si>
    <t xml:space="preserve">GENOVESI STEFANO</t>
  </si>
  <si>
    <t xml:space="preserve">MAZZI LUCA</t>
  </si>
  <si>
    <t xml:space="preserve">MARCHETTI MAURO</t>
  </si>
  <si>
    <t xml:space="preserve">TURINI DAVID</t>
  </si>
  <si>
    <t xml:space="preserve">LIVORNO</t>
  </si>
  <si>
    <t xml:space="preserve">PIRONE RICCARDO</t>
  </si>
  <si>
    <t xml:space="preserve">VALLESE ROBERTO</t>
  </si>
  <si>
    <t xml:space="preserve">GIOLI FABIO</t>
  </si>
  <si>
    <t xml:space="preserve">SAVINO GELSOMINO</t>
  </si>
  <si>
    <t xml:space="preserve">BRUCINI LUCA</t>
  </si>
  <si>
    <t xml:space="preserve">BATTAGLIA PIERO</t>
  </si>
  <si>
    <t xml:space="preserve">BRACCINI MASSIMILIANO</t>
  </si>
  <si>
    <t xml:space="preserve">BIANCHI GABRIO</t>
  </si>
  <si>
    <t xml:space="preserve">MALAVASI ANDREA</t>
  </si>
  <si>
    <t xml:space="preserve">TOSELLI ROBERTO</t>
  </si>
  <si>
    <t xml:space="preserve">TRUCCHI VENIERO</t>
  </si>
  <si>
    <t xml:space="preserve">A4</t>
  </si>
  <si>
    <t xml:space="preserve">BASILI VALTER</t>
  </si>
  <si>
    <t xml:space="preserve">COCCO GIANFRANCO</t>
  </si>
  <si>
    <t xml:space="preserve">BARONI GIORGIO</t>
  </si>
  <si>
    <t xml:space="preserve">PANIZZI GIANLUCA</t>
  </si>
  <si>
    <t xml:space="preserve">GAGGERO IVANO</t>
  </si>
  <si>
    <t xml:space="preserve">AGOSTINI ALAN</t>
  </si>
  <si>
    <t xml:space="preserve">AMBRA SALVATORE</t>
  </si>
  <si>
    <t xml:space="preserve">MIELE ANTONIO</t>
  </si>
  <si>
    <t xml:space="preserve">CASAGRANDE ADRIANO</t>
  </si>
  <si>
    <t xml:space="preserve">NACCI GIUSEPPE CLAUDIO</t>
  </si>
  <si>
    <t xml:space="preserve">LENZI ALESSANDRO</t>
  </si>
  <si>
    <t xml:space="preserve">BALLATI DARIO</t>
  </si>
  <si>
    <t xml:space="preserve">BALDINI TIZIANO</t>
  </si>
  <si>
    <t xml:space="preserve">CALEO STEFANO</t>
  </si>
  <si>
    <t xml:space="preserve">SIGNORINI ROSSANO</t>
  </si>
  <si>
    <t xml:space="preserve">GRISELLI ALESSANDRO</t>
  </si>
  <si>
    <t xml:space="preserve">NESTI LUCA</t>
  </si>
  <si>
    <t xml:space="preserve">Barabotti Rinaldo</t>
  </si>
  <si>
    <t xml:space="preserve">FONDELLI DANIELE</t>
  </si>
  <si>
    <t xml:space="preserve">BACCI GIANCARLO</t>
  </si>
  <si>
    <t xml:space="preserve">SOTTILI MASSIMO</t>
  </si>
  <si>
    <t xml:space="preserve">AREZZO</t>
  </si>
  <si>
    <t xml:space="preserve">MANDATORI ALESSANDRO</t>
  </si>
  <si>
    <t xml:space="preserve">MATTEI ROBERTO</t>
  </si>
  <si>
    <t xml:space="preserve">MELANDRI GIANFRANCO</t>
  </si>
  <si>
    <t xml:space="preserve">SANGIORGI ANDREA</t>
  </si>
  <si>
    <t xml:space="preserve">DE AMICIS FABRIZIO</t>
  </si>
  <si>
    <t xml:space="preserve">ARMERINI ALFONSO</t>
  </si>
  <si>
    <t xml:space="preserve">PARENTI DANIELE</t>
  </si>
  <si>
    <t xml:space="preserve">GADONI GIOVANNI</t>
  </si>
  <si>
    <t xml:space="preserve">CHECCOLI RICCARDO</t>
  </si>
  <si>
    <t xml:space="preserve">MASINI CARLO</t>
  </si>
  <si>
    <t xml:space="preserve">ROSSI LUCA</t>
  </si>
  <si>
    <t xml:space="preserve">BERTOZZI MARCO</t>
  </si>
  <si>
    <t xml:space="preserve">ROMITI ANDREA</t>
  </si>
  <si>
    <t xml:space="preserve">MARTINI FABRIZIO</t>
  </si>
  <si>
    <t xml:space="preserve">SANTONI GIANLUCA</t>
  </si>
  <si>
    <t xml:space="preserve">VANNI LUCA</t>
  </si>
  <si>
    <t xml:space="preserve">CORRAO PIETRO</t>
  </si>
  <si>
    <t xml:space="preserve">MAFFEI ERMES</t>
  </si>
  <si>
    <t xml:space="preserve">MOSSI MAURIZIO</t>
  </si>
  <si>
    <t xml:space="preserve">GIAMBELLUCA SALVATORE</t>
  </si>
  <si>
    <t xml:space="preserve">POMA MARCO</t>
  </si>
  <si>
    <t xml:space="preserve">SERAFINI PIERANGELO</t>
  </si>
  <si>
    <t xml:space="preserve">BURCHIETTI ENRICO</t>
  </si>
  <si>
    <t xml:space="preserve">RICCIARDI MAURIZIO</t>
  </si>
  <si>
    <t xml:space="preserve">CINCOTTA GIAN MAURO</t>
  </si>
  <si>
    <t xml:space="preserve">CICINELLI ARDUINO</t>
  </si>
  <si>
    <t xml:space="preserve">ANGELI ROBERTO</t>
  </si>
  <si>
    <t xml:space="preserve">ORCESI RICCARDO</t>
  </si>
  <si>
    <t xml:space="preserve">DE CHIARA NICOLA</t>
  </si>
  <si>
    <t xml:space="preserve">QUARANTA GIULIANO</t>
  </si>
  <si>
    <t xml:space="preserve">MENCHI GINO</t>
  </si>
  <si>
    <t xml:space="preserve">PISANESCHI MORENO</t>
  </si>
  <si>
    <t xml:space="preserve">RENZETTI QUINTILIO</t>
  </si>
  <si>
    <t xml:space="preserve">Russo Umberto</t>
  </si>
  <si>
    <t xml:space="preserve">BALDASSINI FABRIZIO</t>
  </si>
  <si>
    <t xml:space="preserve">MAGGIANI ANGELO</t>
  </si>
  <si>
    <t xml:space="preserve">MENCHINI MAURO</t>
  </si>
  <si>
    <t xml:space="preserve">BERNI MASSIMO</t>
  </si>
  <si>
    <t xml:space="preserve">FONTANI GIOVANNI</t>
  </si>
  <si>
    <t xml:space="preserve">SALIMBENI RICCARDO</t>
  </si>
  <si>
    <t xml:space="preserve">MICCHI PIETROPAOLO</t>
  </si>
  <si>
    <t xml:space="preserve">VERGAMINI MORENO</t>
  </si>
  <si>
    <t xml:space="preserve">LARI FABIO</t>
  </si>
  <si>
    <t xml:space="preserve">NACCI SAURO</t>
  </si>
  <si>
    <t xml:space="preserve">CERRETINI MIRCO</t>
  </si>
  <si>
    <t xml:space="preserve">ROSATI ROBERTO</t>
  </si>
  <si>
    <t xml:space="preserve">GUARGUAGLINI ANDREA</t>
  </si>
  <si>
    <t xml:space="preserve">CERRETINI STEFANO</t>
  </si>
  <si>
    <t xml:space="preserve">FORTUNA CLAUDIO</t>
  </si>
  <si>
    <t xml:space="preserve">GIUDICI CARLO</t>
  </si>
  <si>
    <t xml:space="preserve">CONTI FABRIZIO</t>
  </si>
  <si>
    <t xml:space="preserve">CHIODA ANGELO</t>
  </si>
  <si>
    <t xml:space="preserve">GRIMANI ENRICO</t>
  </si>
  <si>
    <t xml:space="preserve">BIASCI ALESSANDRO</t>
  </si>
  <si>
    <t xml:space="preserve">ROMEO ANTONIO</t>
  </si>
  <si>
    <t xml:space="preserve">DELL'AMICO ANDREA</t>
  </si>
  <si>
    <t xml:space="preserve">BARSOTTI ALBERTO</t>
  </si>
  <si>
    <t xml:space="preserve">Badano Giuliano</t>
  </si>
  <si>
    <t xml:space="preserve">BIANCHINI MARTIN FRANCO</t>
  </si>
  <si>
    <t xml:space="preserve">RAFFAELLI MARCELLO</t>
  </si>
  <si>
    <t xml:space="preserve">VIRGILI GIUSEPPE</t>
  </si>
  <si>
    <t xml:space="preserve">881987C</t>
  </si>
  <si>
    <t xml:space="preserve">REDOMI RENZO PASQUALE</t>
  </si>
  <si>
    <t xml:space="preserve">LISI RICCARDO</t>
  </si>
  <si>
    <t xml:space="preserve">887309A</t>
  </si>
  <si>
    <t xml:space="preserve">GIUNTOLI STEFANO</t>
  </si>
  <si>
    <t xml:space="preserve">BIONDI LUCIANO</t>
  </si>
  <si>
    <t xml:space="preserve">GIORGI MAURIZIO</t>
  </si>
  <si>
    <t xml:space="preserve">PAPI GRAZIANO</t>
  </si>
  <si>
    <t xml:space="preserve">TARTAGLIA MAURO</t>
  </si>
  <si>
    <t xml:space="preserve">ORSI VALTER</t>
  </si>
  <si>
    <t xml:space="preserve">PASQUALETTI ALESSIO</t>
  </si>
  <si>
    <t xml:space="preserve">PETACCO VALERIO ANTEO</t>
  </si>
  <si>
    <t xml:space="preserve">DONATI LUIGI</t>
  </si>
  <si>
    <t xml:space="preserve">CRISTIANINI ATTILIO</t>
  </si>
  <si>
    <t xml:space="preserve">GORI ANDREA</t>
  </si>
  <si>
    <t xml:space="preserve">MENCONI MARCO</t>
  </si>
  <si>
    <t xml:space="preserve">SEGHI PATRIZIO</t>
  </si>
  <si>
    <t xml:space="preserve">GALLETTO FABIO</t>
  </si>
  <si>
    <t xml:space="preserve">POLLACCHI ROSSANO</t>
  </si>
  <si>
    <t xml:space="preserve">SANTUCCI FRANCO</t>
  </si>
  <si>
    <t xml:space="preserve">MICHELI ALESSANDRO</t>
  </si>
  <si>
    <t xml:space="preserve">FORNONI MASSIMO</t>
  </si>
  <si>
    <t xml:space="preserve">MASETTI MARCO</t>
  </si>
  <si>
    <t xml:space="preserve">BERTI ANDREA</t>
  </si>
  <si>
    <t xml:space="preserve">LEONARDI MASSIMO</t>
  </si>
  <si>
    <t xml:space="preserve">LUCCHESI ALESSIO</t>
  </si>
  <si>
    <t xml:space="preserve">CARLI FAUSTO</t>
  </si>
  <si>
    <t xml:space="preserve">FEDI FABRIZIO</t>
  </si>
  <si>
    <t xml:space="preserve">PANCONI ANDREA</t>
  </si>
  <si>
    <t xml:space="preserve">DE MICHELE CARMINE</t>
  </si>
  <si>
    <t xml:space="preserve">ANTONICELLI GIUSEPPE</t>
  </si>
  <si>
    <t xml:space="preserve">RUSCILLO GIOVANNI</t>
  </si>
  <si>
    <t xml:space="preserve">TOSI SAVERIO</t>
  </si>
  <si>
    <t xml:space="preserve">MEONI STEFANO</t>
  </si>
  <si>
    <t xml:space="preserve">ANTONIOLI GIORGIO</t>
  </si>
  <si>
    <t xml:space="preserve">VITRANO RODOLFO</t>
  </si>
  <si>
    <t xml:space="preserve">BESSI LUCA</t>
  </si>
  <si>
    <t xml:space="preserve">VASCO SALVATORE</t>
  </si>
  <si>
    <t xml:space="preserve">BENEDETTINI GIAMPAOLO</t>
  </si>
  <si>
    <t xml:space="preserve">CIPRIANI GIUSEPPE</t>
  </si>
  <si>
    <t xml:space="preserve">CARDIA ANDREA</t>
  </si>
  <si>
    <t xml:space="preserve">A5</t>
  </si>
  <si>
    <t xml:space="preserve">PAPUCCI LIDO</t>
  </si>
  <si>
    <t xml:space="preserve">LARI MASSIMO</t>
  </si>
  <si>
    <t xml:space="preserve">BERTONCINI LUCA</t>
  </si>
  <si>
    <t xml:space="preserve">DONATI CARLO</t>
  </si>
  <si>
    <t xml:space="preserve">MORELLI GIAN PAOLO</t>
  </si>
  <si>
    <t xml:space="preserve">DI VIRGILIO ANTONIO</t>
  </si>
  <si>
    <t xml:space="preserve">LANCONELLI MAURO</t>
  </si>
  <si>
    <t xml:space="preserve">PAOLINI MAURO</t>
  </si>
  <si>
    <t xml:space="preserve">ROMAGNOLI GABRIELE</t>
  </si>
  <si>
    <t xml:space="preserve">ALFANO GIOVANNI</t>
  </si>
  <si>
    <t xml:space="preserve">VALLA PAOLO</t>
  </si>
  <si>
    <t xml:space="preserve">BARONTI CLAUDIO</t>
  </si>
  <si>
    <t xml:space="preserve">944684S</t>
  </si>
  <si>
    <t xml:space="preserve">GIOLI MANRICO</t>
  </si>
  <si>
    <t xml:space="preserve">CILLERAI LORI</t>
  </si>
  <si>
    <t xml:space="preserve">CUCURNIA GIUSEPPE</t>
  </si>
  <si>
    <t xml:space="preserve">GENOVESI CARLO</t>
  </si>
  <si>
    <t xml:space="preserve">ZANOTTI MARIO</t>
  </si>
  <si>
    <t xml:space="preserve">TOZZI MAURO</t>
  </si>
  <si>
    <t xml:space="preserve">FRANCESCONI ANGELO</t>
  </si>
  <si>
    <t xml:space="preserve">MARIOTTI TIZIANO</t>
  </si>
  <si>
    <t xml:space="preserve">ROMAGNOLI PIERGIOVANNI</t>
  </si>
  <si>
    <t xml:space="preserve">NIDIACI CLAUDIO</t>
  </si>
  <si>
    <t xml:space="preserve">CROSA CLAUDIO</t>
  </si>
  <si>
    <t xml:space="preserve">SCATENA EMILIO</t>
  </si>
  <si>
    <t xml:space="preserve">FIESOLI ALESSANDRO</t>
  </si>
  <si>
    <t xml:space="preserve">STEFANINI ROMANO</t>
  </si>
  <si>
    <t xml:space="preserve">BACCIANTI ALEANDRO</t>
  </si>
  <si>
    <t xml:space="preserve">GIUDICE MATTEO</t>
  </si>
  <si>
    <t xml:space="preserve">CARRATORI FAUSTO</t>
  </si>
  <si>
    <t xml:space="preserve">INGHILLERI DOMENICO</t>
  </si>
  <si>
    <t xml:space="preserve">DADDI LUIGI</t>
  </si>
  <si>
    <t xml:space="preserve">DIARA MARCO</t>
  </si>
  <si>
    <t xml:space="preserve">MARCHETTI FEDERICO</t>
  </si>
  <si>
    <t xml:space="preserve">Bacci Giovanni</t>
  </si>
  <si>
    <t xml:space="preserve">NUTI ROBERTO</t>
  </si>
  <si>
    <t xml:space="preserve">GREMIGNI LIVIO</t>
  </si>
  <si>
    <t xml:space="preserve">CINELLI ALBERTO</t>
  </si>
  <si>
    <t xml:space="preserve">BICHI CLAUDIO</t>
  </si>
  <si>
    <t xml:space="preserve">DALLE MURA ATTILIO</t>
  </si>
  <si>
    <t xml:space="preserve">BIANCHI DANIELE</t>
  </si>
  <si>
    <t xml:space="preserve">TOGNETTI ANGELO</t>
  </si>
  <si>
    <t xml:space="preserve">NIERI VINCENZO</t>
  </si>
  <si>
    <t xml:space="preserve">BAZZICHI MAURIZIO</t>
  </si>
  <si>
    <t xml:space="preserve">MENCONI NANDO</t>
  </si>
  <si>
    <t xml:space="preserve">PRETOLANI ALESSANDRO</t>
  </si>
  <si>
    <t xml:space="preserve">LENZI TIZIANO</t>
  </si>
  <si>
    <t xml:space="preserve">BORDIGONI FABRIZIO</t>
  </si>
  <si>
    <t xml:space="preserve">PRATELLI LIVIANO</t>
  </si>
  <si>
    <t xml:space="preserve">VITARELLI VALERIO</t>
  </si>
  <si>
    <t xml:space="preserve">VISCONTI ANTONINO</t>
  </si>
  <si>
    <t xml:space="preserve">PUNTURIERO DAVIDE</t>
  </si>
  <si>
    <t xml:space="preserve">A6</t>
  </si>
  <si>
    <t xml:space="preserve">TREMIGLIOZZI GIOVANNI</t>
  </si>
  <si>
    <t xml:space="preserve">DIEGOLI WALTER</t>
  </si>
  <si>
    <t xml:space="preserve">TOSATI LUIGI</t>
  </si>
  <si>
    <t xml:space="preserve">MIGLIORINO ROCCO</t>
  </si>
  <si>
    <t xml:space="preserve">REGGIO CALABRIA</t>
  </si>
  <si>
    <t xml:space="preserve">STELLI SAURO</t>
  </si>
  <si>
    <t xml:space="preserve">SACCANI IVO</t>
  </si>
  <si>
    <t xml:space="preserve">VENTURINI ADRIANO</t>
  </si>
  <si>
    <t xml:space="preserve">ORSI MARCO</t>
  </si>
  <si>
    <t xml:space="preserve">NALDONI SILVANO</t>
  </si>
  <si>
    <t xml:space="preserve">MORINI ELVIO</t>
  </si>
  <si>
    <t xml:space="preserve">SCALA FRANCO</t>
  </si>
  <si>
    <t xml:space="preserve">BATTISTI FRANCESCO</t>
  </si>
  <si>
    <t xml:space="preserve">L'ERARIO PIETRO</t>
  </si>
  <si>
    <t xml:space="preserve">TORRI CARLO</t>
  </si>
  <si>
    <t xml:space="preserve">DALL'ALPI GIAN LUIGI</t>
  </si>
  <si>
    <t xml:space="preserve">MUCCIOLI GIANCARLO</t>
  </si>
  <si>
    <t xml:space="preserve">GASTASINI ADRIANO</t>
  </si>
  <si>
    <t xml:space="preserve">PANNINI LUCIANO</t>
  </si>
  <si>
    <t xml:space="preserve">MEATTINI DINO</t>
  </si>
  <si>
    <t xml:space="preserve">BUTI FURIO</t>
  </si>
  <si>
    <t xml:space="preserve">FOGLIAZZA ALESSANDRO</t>
  </si>
  <si>
    <t xml:space="preserve">PAGLIAI PAOLO</t>
  </si>
  <si>
    <t xml:space="preserve">SPAGNOLI LUCIANO</t>
  </si>
  <si>
    <t xml:space="preserve">BELLE' ANTONIO</t>
  </si>
  <si>
    <t xml:space="preserve">BELLINI PIER LUIGI</t>
  </si>
  <si>
    <t xml:space="preserve">GUASTALLI MARIO</t>
  </si>
  <si>
    <t xml:space="preserve">SPELLA SERGIO</t>
  </si>
  <si>
    <t xml:space="preserve">BASTERI GIUSEPPE</t>
  </si>
  <si>
    <t xml:space="preserve">BENDINELLI BRUNO</t>
  </si>
  <si>
    <t xml:space="preserve">VIGNALI PIETRO</t>
  </si>
  <si>
    <t xml:space="preserve">MOZZACHIODA LUCIANO</t>
  </si>
  <si>
    <t xml:space="preserve">BACCI MARINO</t>
  </si>
  <si>
    <t xml:space="preserve">BACCI GIOVANNI</t>
  </si>
  <si>
    <t xml:space="preserve">LO CONTE GIOVANNI</t>
  </si>
  <si>
    <t xml:space="preserve">ANTONELLI ALESSANDRO</t>
  </si>
  <si>
    <t xml:space="preserve">DEL RY LIDO</t>
  </si>
  <si>
    <t xml:space="preserve">MARTINI PIERO</t>
  </si>
  <si>
    <t xml:space="preserve">VIVARELLI ALDO</t>
  </si>
  <si>
    <t xml:space="preserve">DOVERI DAVIDE</t>
  </si>
  <si>
    <t xml:space="preserve">STACCHI ANDREA</t>
  </si>
  <si>
    <t xml:space="preserve">BARELLI MAGALI</t>
  </si>
  <si>
    <t xml:space="preserve">DONNE</t>
  </si>
  <si>
    <t xml:space="preserve">PAGNI BRUNELLA</t>
  </si>
  <si>
    <t xml:space="preserve">ROMANACCI LETIZIA</t>
  </si>
  <si>
    <t xml:space="preserve">RINALDI ILARIA</t>
  </si>
  <si>
    <t xml:space="preserve">GUERRI ELENA</t>
  </si>
  <si>
    <t xml:space="preserve">GORETTI ORIANA</t>
  </si>
  <si>
    <t xml:space="preserve">GROSSETO</t>
  </si>
  <si>
    <t xml:space="preserve">TURCHI DANIELA</t>
  </si>
  <si>
    <t xml:space="preserve">SIGNORINO SEBASTIANO</t>
  </si>
  <si>
    <t xml:space="preserve">D.A</t>
  </si>
  <si>
    <t xml:space="preserve">795053X</t>
  </si>
  <si>
    <t xml:space="preserve">MARTIGNANI ROBERTO</t>
  </si>
  <si>
    <t xml:space="preserve">COSTANTINI ANDREA</t>
  </si>
  <si>
    <t xml:space="preserve">GIOVANNONI STEFANO</t>
  </si>
  <si>
    <t xml:space="preserve">PAOLINELLI MARIO</t>
  </si>
  <si>
    <t xml:space="preserve">FERRALI PAOLO</t>
  </si>
  <si>
    <t xml:space="preserve">976621S</t>
  </si>
  <si>
    <t xml:space="preserve">Numero</t>
  </si>
  <si>
    <t xml:space="preserve">Iscritti</t>
  </si>
  <si>
    <t xml:space="preserve">Arrivati</t>
  </si>
  <si>
    <t xml:space="preserve">" ACANTO "</t>
  </si>
  <si>
    <t xml:space="preserve">"A. ROCCI" ASD POL VILLARFOCCHIARDO</t>
  </si>
  <si>
    <t xml:space="preserve">"TURISMO ATTIVO FVG , A.S.D."</t>
  </si>
  <si>
    <t xml:space="preserve">%GIOVANI%</t>
  </si>
  <si>
    <t xml:space="preserve">1° E PIZZA BIKE G.S.</t>
  </si>
  <si>
    <t xml:space="preserve">100% BIKE TRIAL SHOW ASD</t>
  </si>
  <si>
    <t xml:space="preserve">180 BPM A.S.D.</t>
  </si>
  <si>
    <t xml:space="preserve">A &amp; D TEAM LA FLORIDA</t>
  </si>
  <si>
    <t xml:space="preserve">A &amp; F  F.FRANCIA A.S.D.</t>
  </si>
  <si>
    <t xml:space="preserve">A RUOTA LIBERA</t>
  </si>
  <si>
    <t xml:space="preserve">A TUTTA MONTAGNA ASD</t>
  </si>
  <si>
    <t xml:space="preserve">A&amp;G TEST TEAM/X-BIONIC</t>
  </si>
  <si>
    <t xml:space="preserve">A&amp;T CYCLING TEAM ASD</t>
  </si>
  <si>
    <t xml:space="preserve">A. PLACCI  BUBANO - MORDANO A.S.D.</t>
  </si>
  <si>
    <t xml:space="preserve">A. S .D. CANTINA TOLLO</t>
  </si>
  <si>
    <t xml:space="preserve">A. S. D. Cicloamatori</t>
  </si>
  <si>
    <t xml:space="preserve">A..S.D. ZANZINI BIKE TEAM</t>
  </si>
  <si>
    <t xml:space="preserve">A.C. CICLI JONICA  A.S.D.</t>
  </si>
  <si>
    <t xml:space="preserve">A.C. FRIENDS &amp; BIKE ASD</t>
  </si>
  <si>
    <t xml:space="preserve">A.C. GARIBALDINA</t>
  </si>
  <si>
    <t xml:space="preserve">A.C. JOLLY CLUB MASSA</t>
  </si>
  <si>
    <t xml:space="preserve">A.C.A.C.I.S. CIRCOLO DOZZA A.S.D.</t>
  </si>
  <si>
    <t xml:space="preserve">A.C.D. SPES</t>
  </si>
  <si>
    <t xml:space="preserve">A.C.D.BICISPORTEAM FIRENZE</t>
  </si>
  <si>
    <t xml:space="preserve">A.D. LE CIASPOLE</t>
  </si>
  <si>
    <t xml:space="preserve">A.D. POL. LA BULLETTA</t>
  </si>
  <si>
    <t xml:space="preserve">A.D. POLISPORTIVA LAME</t>
  </si>
  <si>
    <t xml:space="preserve">A.D.P. AVIS CASALECCHIO</t>
  </si>
  <si>
    <t xml:space="preserve">A.K.S. SPORT GROUP A.S.D.</t>
  </si>
  <si>
    <t xml:space="preserve">A.P.D. CICLO TEAM ASSORO</t>
  </si>
  <si>
    <t xml:space="preserve">A.P.D. VACCHERECCIA</t>
  </si>
  <si>
    <t xml:space="preserve">A.S CICLISTICA LA LECCESE</t>
  </si>
  <si>
    <t xml:space="preserve">A.S U.C.O.</t>
  </si>
  <si>
    <t xml:space="preserve">A.S. AIRONE</t>
  </si>
  <si>
    <t xml:space="preserve">A.S. ALL SPORTS</t>
  </si>
  <si>
    <t xml:space="preserve">A.S. CICL. DI ROMAGNA A.S.D.</t>
  </si>
  <si>
    <t xml:space="preserve">A.S. CICLI JIRITI</t>
  </si>
  <si>
    <t xml:space="preserve">A.S. CROSS CLUB CALATAFIMI</t>
  </si>
  <si>
    <t xml:space="preserve">A.S. D. AMICI DEL TENNIS</t>
  </si>
  <si>
    <t xml:space="preserve">A.S. D. CICLISSIMO BIKE</t>
  </si>
  <si>
    <t xml:space="preserve">A.S. D. FRASSO</t>
  </si>
  <si>
    <t xml:space="preserve">A.S. D.TRIATHLON ENNA</t>
  </si>
  <si>
    <t xml:space="preserve">A.S. DAMO-TI-LING</t>
  </si>
  <si>
    <t xml:space="preserve">A.S. DIL. MONDOBICI (UDACE)</t>
  </si>
  <si>
    <t xml:space="preserve">A.S. DIL. TREK E BIKE</t>
  </si>
  <si>
    <t xml:space="preserve">A.S. e C. D. GAETANO MADDALENA</t>
  </si>
  <si>
    <t xml:space="preserve">A.S. HABITAT MOBILI TOMASELLO</t>
  </si>
  <si>
    <t xml:space="preserve">A.S. LA ROTTA</t>
  </si>
  <si>
    <t xml:space="preserve">A.S. MTB CASTIGLIONE DEL LAGO</t>
  </si>
  <si>
    <t xml:space="preserve">A.S. VIGILI DEL FUOCO O. RUINI</t>
  </si>
  <si>
    <t xml:space="preserve">A.S.C. ORGANIZZAZIONE SPORT &amp; TURISMO</t>
  </si>
  <si>
    <t xml:space="preserve">A.S.C.D.  AVIS FAENZA</t>
  </si>
  <si>
    <t xml:space="preserve">A.S.C.D. CIRCUITO ROMAGNOLO</t>
  </si>
  <si>
    <t xml:space="preserve">A.S.C.D. MEDICINA 1912</t>
  </si>
  <si>
    <t xml:space="preserve">A.S.C.D. VALLE DEL CONCA</t>
  </si>
  <si>
    <t xml:space="preserve">A.S.D  G.S BUFFARDELLO BIKE</t>
  </si>
  <si>
    <t xml:space="preserve">A.S.D .G.S. ALBA ADRIATICA</t>
  </si>
  <si>
    <t xml:space="preserve">A.S.D BORGONUOVO COLLEGNO</t>
  </si>
  <si>
    <t xml:space="preserve">A.S.D CICLOSPORT CODIGORO</t>
  </si>
  <si>
    <t xml:space="preserve">A.S.D CIRCOLO AMATORI DELLA BICI</t>
  </si>
  <si>
    <t xml:space="preserve">A.S.D CLUB CICLOTURISTICO SUD-OVEST</t>
  </si>
  <si>
    <t xml:space="preserve">A.S.D COMPITESE BIKE</t>
  </si>
  <si>
    <t xml:space="preserve">A.S.D FANINI STORE</t>
  </si>
  <si>
    <t xml:space="preserve">A.S.D FREE BORN BIANCOROSSI</t>
  </si>
  <si>
    <t xml:space="preserve">A.S.D G. C. VAL DI LIMA</t>
  </si>
  <si>
    <t xml:space="preserve">A.S.D G.C. SRM TEAM</t>
  </si>
  <si>
    <t xml:space="preserve">A.S.D G.S. IL CAMPANONE</t>
  </si>
  <si>
    <t xml:space="preserve">A.S.D G.S. LA ROCCA - VALIANO</t>
  </si>
  <si>
    <t xml:space="preserve">A.S.D G.Z TEAM YOUNG WILDS</t>
  </si>
  <si>
    <t xml:space="preserve">A.S.D GARF.NA TEAM CICLI MORI</t>
  </si>
  <si>
    <t xml:space="preserve">A.S.D GS RAVONESE</t>
  </si>
  <si>
    <t xml:space="preserve">A.S.D IL GIOVO BIKE</t>
  </si>
  <si>
    <t xml:space="preserve">A.S.D MARTINSICURO BIKE</t>
  </si>
  <si>
    <t xml:space="preserve">A.S.D PIANETA ETNA</t>
  </si>
  <si>
    <t xml:space="preserve">A.S.D PIETRA PERTUSA BIKE</t>
  </si>
  <si>
    <t xml:space="preserve">A.S.D SANZA FURIA</t>
  </si>
  <si>
    <t xml:space="preserve">A.S.D TARTARUGA</t>
  </si>
  <si>
    <t xml:space="preserve">A.S.D TEAM 6 CYCLING -GROUP</t>
  </si>
  <si>
    <t xml:space="preserve">A.S.D TEAM BATTISTELLI AMELIA</t>
  </si>
  <si>
    <t xml:space="preserve">A.S.D TEAM JOLLY BIKE</t>
  </si>
  <si>
    <t xml:space="preserve">A.S.D TERRANOSTRA TEAM BIKE</t>
  </si>
  <si>
    <t xml:space="preserve">A.S.D. - C. CIRCOLO PRIMO MAGGIO</t>
  </si>
  <si>
    <t xml:space="preserve">A.S.D.  CERLONGO</t>
  </si>
  <si>
    <t xml:space="preserve">A.S.D.  CESERANO</t>
  </si>
  <si>
    <t xml:space="preserve">A.S.D.  COOPERATORI</t>
  </si>
  <si>
    <t xml:space="preserve">A.S.D.  ETRUSKABIKE</t>
  </si>
  <si>
    <t xml:space="preserve">A.S.D.  EUROBIKE CORATO</t>
  </si>
  <si>
    <t xml:space="preserve">A.S.D.  G.S. AMICI DEL PEDALE</t>
  </si>
  <si>
    <t xml:space="preserve">A.S.D.  S.B.T. TEAM</t>
  </si>
  <si>
    <t xml:space="preserve">A.S.D.  SANVITESE</t>
  </si>
  <si>
    <t xml:space="preserve">A.S.D. " CICLOPAZZI "</t>
  </si>
  <si>
    <t xml:space="preserve">A.S.D. " HOTEL CRISTINA "</t>
  </si>
  <si>
    <t xml:space="preserve">A.S.D. " KYKLOS FACTORY "</t>
  </si>
  <si>
    <t xml:space="preserve">A.S.D. "CLUB SPORT"</t>
  </si>
  <si>
    <t xml:space="preserve">A.S.D. "Garganici"</t>
  </si>
  <si>
    <t xml:space="preserve">A.S.D. "PECORE NERE DEL CONERO"</t>
  </si>
  <si>
    <t xml:space="preserve">A.S.D. 4° STORMO</t>
  </si>
  <si>
    <t xml:space="preserve">A.S.D. A. MONTI UISP</t>
  </si>
  <si>
    <t xml:space="preserve">A.S.D. A. NARDUCCI</t>
  </si>
  <si>
    <t xml:space="preserve">A.S.D. A.C. CASTIGLIONESE</t>
  </si>
  <si>
    <t xml:space="preserve">A.S.D. A.C. CAVALLERMAGGIORE 2005</t>
  </si>
  <si>
    <t xml:space="preserve">A.S.D. A.T.B. CROCE VERDE FERMO</t>
  </si>
  <si>
    <t xml:space="preserve">A.S.D. ACQUATERRA DI ESCURSIONISMO</t>
  </si>
  <si>
    <t xml:space="preserve">A.S.D. ADRENALINIKA</t>
  </si>
  <si>
    <t xml:space="preserve">A.S.D. ADRIA &amp; SIBILLA</t>
  </si>
  <si>
    <t xml:space="preserve">A.S.D. ALL BIKES MANTA</t>
  </si>
  <si>
    <t xml:space="preserve">A.S.D. ALPINA SPORT</t>
  </si>
  <si>
    <t xml:space="preserve">A.S.D. AMATORI CASTIGLIONESE CICLISMO</t>
  </si>
  <si>
    <t xml:space="preserve">A.S.D. AMIBIKE</t>
  </si>
  <si>
    <t xml:space="preserve">A.S.D. AMICINBICI PESCARA</t>
  </si>
  <si>
    <t xml:space="preserve">A.S.D. ANNOPRIMO</t>
  </si>
  <si>
    <t xml:space="preserve">A.S.D. ARCI NAVE 2010</t>
  </si>
  <si>
    <t xml:space="preserve">A.S.D. ARCI UISP G.DI VITTORIO</t>
  </si>
  <si>
    <t xml:space="preserve">A.S.D. ARCI UISP NAVE</t>
  </si>
  <si>
    <t xml:space="preserve">A.S.D. ARRE BIKE 2009</t>
  </si>
  <si>
    <t xml:space="preserve">A.S.D. ASCOLI BIKE TEAM</t>
  </si>
  <si>
    <t xml:space="preserve">A.S.D. ASSO BIKE</t>
  </si>
  <si>
    <t xml:space="preserve">A.S.D. ATLETICA 85 FAENZA</t>
  </si>
  <si>
    <t xml:space="preserve">A.S.D. ATLETICA MONTICELLANA</t>
  </si>
  <si>
    <t xml:space="preserve">A.S.D. AUDAX BIKE CARMAGNOLA</t>
  </si>
  <si>
    <t xml:space="preserve">A.S.D. AVIS CICLISMO ROSIGNANO</t>
  </si>
  <si>
    <t xml:space="preserve">A.S.D. AVIS MONTE SAN VITO</t>
  </si>
  <si>
    <t xml:space="preserve">A.S.D. AVIS VERAG PRATO EST</t>
  </si>
  <si>
    <t xml:space="preserve">A.S.D. BANDITO</t>
  </si>
  <si>
    <t xml:space="preserve">A.S.D. BC &amp; CO</t>
  </si>
  <si>
    <t xml:space="preserve">A.S.D. BICI 2005 OSTUNI</t>
  </si>
  <si>
    <t xml:space="preserve">A.S.D. BICI CLUB MONTE SAN PIETRO</t>
  </si>
  <si>
    <t xml:space="preserve">A.S.D. BICI CLUB PEDALE AMICO</t>
  </si>
  <si>
    <t xml:space="preserve">A.S.D. BICI CLUB SIBILLINI</t>
  </si>
  <si>
    <t xml:space="preserve">A.S.D. BICICENTER</t>
  </si>
  <si>
    <t xml:space="preserve">A.S.D. BICICLUB SAN VITO DEI NORMANNI</t>
  </si>
  <si>
    <t xml:space="preserve">A.S.D. BIKE TEAM JESI</t>
  </si>
  <si>
    <t xml:space="preserve">A.S.D. BIKER  IN LIBERTA'</t>
  </si>
  <si>
    <t xml:space="preserve">A.S.D. BIKERS FOGNANO</t>
  </si>
  <si>
    <t xml:space="preserve">A.S.D. BIKETEAM AIRONI SERRA DE' CONTI</t>
  </si>
  <si>
    <t xml:space="preserve">A.S.D. BLUBIKE</t>
  </si>
  <si>
    <t xml:space="preserve">A.S.D. BLUFIT</t>
  </si>
  <si>
    <t xml:space="preserve">A.S.D. BODY MIND</t>
  </si>
  <si>
    <t xml:space="preserve">A.S.D. BORABORA - LES GARCONS D'ENFER</t>
  </si>
  <si>
    <t xml:space="preserve">A.S.D. BORGO VITTORIA</t>
  </si>
  <si>
    <t xml:space="preserve">A.S.D. BRIGANTI DI CEPAGATTI</t>
  </si>
  <si>
    <t xml:space="preserve">A.S.D. BRISIGHELLA IN BICI</t>
  </si>
  <si>
    <t xml:space="preserve">A.S.D. C.D.P.COIANO</t>
  </si>
  <si>
    <t xml:space="preserve">A.S.D. C.M.A. SRL IMOLA</t>
  </si>
  <si>
    <t xml:space="preserve">A.S.D. C.R.A.L. OSPEDALIERO FAENZA</t>
  </si>
  <si>
    <t xml:space="preserve">A.S.D. C.R.A.L. U.S.L. 9</t>
  </si>
  <si>
    <t xml:space="preserve">A.S.D. C.R.A.M.  A.T.C LA SPEZIA.</t>
  </si>
  <si>
    <t xml:space="preserve">A.S.D. CALCAGNI SPORT</t>
  </si>
  <si>
    <t xml:space="preserve">A.S.D. CAMBERTANO</t>
  </si>
  <si>
    <t xml:space="preserve">A.S.D. CANOTTIERI MINCIO</t>
  </si>
  <si>
    <t xml:space="preserve">A.S.D. CARBINIA BIKE CAROVIGNO</t>
  </si>
  <si>
    <t xml:space="preserve">A.S.D. CAROLI SPORT</t>
  </si>
  <si>
    <t xml:space="preserve">A.S.D. CASCIANA TERME BIKE</t>
  </si>
  <si>
    <t xml:space="preserve">A.S.D. CASTELLARO 2001</t>
  </si>
  <si>
    <t xml:space="preserve">A.S.D. CASTELLO  BIKE</t>
  </si>
  <si>
    <t xml:space="preserve">A.S.D. CASTIGLIONE BIKE</t>
  </si>
  <si>
    <t xml:space="preserve">A.S.D. CENTRO RICREATIVO BORGHETTO</t>
  </si>
  <si>
    <t xml:space="preserve">A.S.D. CERRO BIKE</t>
  </si>
  <si>
    <t xml:space="preserve">A.S.D. CICL. ARIANESE</t>
  </si>
  <si>
    <t xml:space="preserve">A.S.D. CICL. RIVOLI</t>
  </si>
  <si>
    <t xml:space="preserve">A.S.D. CICLI BENEDETTO</t>
  </si>
  <si>
    <t xml:space="preserve">A.S.D. CICLI FALGIANI MARCO PANTANI</t>
  </si>
  <si>
    <t xml:space="preserve">A.S.D. CICLI LAZZARIN</t>
  </si>
  <si>
    <t xml:space="preserve">A.S.D. CICLI LENZI</t>
  </si>
  <si>
    <t xml:space="preserve">A.S.D. CICLI SANTONI V.T.B.</t>
  </si>
  <si>
    <t xml:space="preserve">A.S.D. CICLING TEAM BTB</t>
  </si>
  <si>
    <t xml:space="preserve">A.S.D. CICLISMO DOSOLO</t>
  </si>
  <si>
    <t xml:space="preserve">A.S.D. CICLISMO TERONTOLA</t>
  </si>
  <si>
    <t xml:space="preserve">A.S.D. CICLISTI CAZZAGO</t>
  </si>
  <si>
    <t xml:space="preserve">A.S.D. CICLISTI SUZZARESI</t>
  </si>
  <si>
    <t xml:space="preserve">A.S.D. CICLISTICA 2 TORRI BOLOGNA</t>
  </si>
  <si>
    <t xml:space="preserve">A.S.D. CICLISTICA ACIDO LATTICO</t>
  </si>
  <si>
    <t xml:space="preserve">A.S.D. CICLISTICA AZZURRA 97</t>
  </si>
  <si>
    <t xml:space="preserve">A.S.D. CICLISTICA BITONE</t>
  </si>
  <si>
    <t xml:space="preserve">A.S.D. CICLISTICA CASELLESE</t>
  </si>
  <si>
    <t xml:space="preserve">A.S.D. CICLISTICA CASTIGNANO</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SASSO MARCONI</t>
  </si>
  <si>
    <t xml:space="preserve">A.S.D. CICLISTICA VALDARBIA  LA POPOLARE</t>
  </si>
  <si>
    <t xml:space="preserve">A.S.D. CICLISTICA VALDOMBRONE</t>
  </si>
  <si>
    <t xml:space="preserve">A.S.D. CICLISTICA VIACCIA</t>
  </si>
  <si>
    <t xml:space="preserve">A.S.D. CICLISTICA VIBONESE</t>
  </si>
  <si>
    <t xml:space="preserve">A.S.D. CICLO CLUB CARBONI</t>
  </si>
  <si>
    <t xml:space="preserve">A.S.D. CICLO CLUB LAMA</t>
  </si>
  <si>
    <t xml:space="preserve">A.S.D. CICLO CLUB PRESILA</t>
  </si>
  <si>
    <t xml:space="preserve">A.S.D. CICLO CLUB VALLONE</t>
  </si>
  <si>
    <t xml:space="preserve">A.S.D. CICLO SPORT SELCI</t>
  </si>
  <si>
    <t xml:space="preserve">A.S.D. CICLOAMATORI ALBA</t>
  </si>
  <si>
    <t xml:space="preserve">A.S.D. CICLOPOINT</t>
  </si>
  <si>
    <t xml:space="preserve">A.S.D. CICLOSPORT POGGIBONSI</t>
  </si>
  <si>
    <t xml:space="preserve">A.S.D. CIRCOLINO CHIAZZANO</t>
  </si>
  <si>
    <t xml:space="preserve">A.S.D. CIRCOLO ARCI M. CANOVA</t>
  </si>
  <si>
    <t xml:space="preserve">A.S.D. CIRCOLO ARCI MARZENO</t>
  </si>
  <si>
    <t xml:space="preserve">A.S.D. CIVITAVECCHIESE F.LLI PETITO</t>
  </si>
  <si>
    <t xml:space="preserve">A.S.D. CLIMBERS TOIRANO</t>
  </si>
  <si>
    <t xml:space="preserve">A.S.D. CLUB CICLI MALINI</t>
  </si>
  <si>
    <t xml:space="preserve">A.S.D. CLUB LAZIO CISTERNA</t>
  </si>
  <si>
    <t xml:space="preserve">A.S.D. CLUB S.B.T. 2000</t>
  </si>
  <si>
    <t xml:space="preserve">A.S.D. CLUB SPORTIVO VILLASTRADA</t>
  </si>
  <si>
    <t xml:space="preserve">A.S.D. COBRAN MTB TEAM</t>
  </si>
  <si>
    <t xml:space="preserve">A.S.D. COLLEMAR-ATHON</t>
  </si>
  <si>
    <t xml:space="preserve">A.S.D. COLONICA BIKE</t>
  </si>
  <si>
    <t xml:space="preserve">A.S.D. CONTROVENTO BYKE</t>
  </si>
  <si>
    <t xml:space="preserve">A.S.D. Corropoli  Cycling Team</t>
  </si>
  <si>
    <t xml:space="preserve">A.S.D. CRAL CARISAP-AVIS AP</t>
  </si>
  <si>
    <t xml:space="preserve">A.S.D. CRAL CREDITO COOPERATIVO</t>
  </si>
  <si>
    <t xml:space="preserve">A.S.D. CRAL PETROLCHIMICO</t>
  </si>
  <si>
    <t xml:space="preserve">A.S.D. CRESCENZI TRIAL BIKE</t>
  </si>
  <si>
    <t xml:space="preserve">A.S.D. CULTURA IN MOVIMENTO</t>
  </si>
  <si>
    <t xml:space="preserve">A.S.D. CUNEO BIKE</t>
  </si>
  <si>
    <t xml:space="preserve">A.S.D. CYBERG SPORT</t>
  </si>
  <si>
    <t xml:space="preserve">A.S.D. CYCLING TEAM ZERO SEI</t>
  </si>
  <si>
    <t xml:space="preserve">A.S.D. DELEZ TEAM</t>
  </si>
  <si>
    <t xml:space="preserve">A.S.D. DEMORI</t>
  </si>
  <si>
    <t xml:space="preserve">A.S.D. DRAGON SPORT CALDONAZZO</t>
  </si>
  <si>
    <t xml:space="preserve">A.S.D. DYNAMIC TRIAL</t>
  </si>
  <si>
    <t xml:space="preserve">A.S.D. E.F. BICICLUB FRANCAVILLA FONTANA</t>
  </si>
  <si>
    <t xml:space="preserve">A.S.D. ECOLOGY TEAM</t>
  </si>
  <si>
    <t xml:space="preserve">A.S.D. ECO-TRIAL-AVIS PRIVERNO</t>
  </si>
  <si>
    <t xml:space="preserve">A.S.D. EDDY TEAM</t>
  </si>
  <si>
    <t xml:space="preserve">A.S.D. ELLEZETA</t>
  </si>
  <si>
    <t xml:space="preserve">A.S.D. EMISSIONI ZERO</t>
  </si>
  <si>
    <t xml:space="preserve">A.S.D. EMISSIONI ZERO SEDE LOCALE DI VIAREGGIO</t>
  </si>
  <si>
    <t xml:space="preserve">A.S.D. EMISSIONI ZERO SEDE LOCALE VERONA</t>
  </si>
  <si>
    <t xml:space="preserve">A.S.D. ENERGIA BARBARA</t>
  </si>
  <si>
    <t xml:space="preserve">A.S.D. EQUIPE LE SCOPEN</t>
  </si>
  <si>
    <t xml:space="preserve">A.S.D. EQUITURISMO FONTE CARELLA</t>
  </si>
  <si>
    <t xml:space="preserve">A.S.D. ERICE BIKE TEAM</t>
  </si>
  <si>
    <t xml:space="preserve">A.S.D. EURO TEAM GROSSETO</t>
  </si>
  <si>
    <t xml:space="preserve">A.S.D. EUROBIKES ROMITO MAGRA</t>
  </si>
  <si>
    <t xml:space="preserve">A.S.D. EVERGREEN</t>
  </si>
  <si>
    <t xml:space="preserve">A.S.D. FAJARAMA</t>
  </si>
  <si>
    <t xml:space="preserve">A.S.D. FALCO RACING</t>
  </si>
  <si>
    <t xml:space="preserve">A.S.D. FASHION TEAM</t>
  </si>
  <si>
    <t xml:space="preserve">A.S.D. FASSA MTB</t>
  </si>
  <si>
    <t xml:space="preserve">A.S.D. FAST AND FURIOUS CYCLING TEAM</t>
  </si>
  <si>
    <t xml:space="preserve">A.S.D. FAT WHEELS TEAM</t>
  </si>
  <si>
    <t xml:space="preserve">A.S.D. FAUSTO COPPI</t>
  </si>
  <si>
    <t xml:space="preserve">A.S.D. FELSINA</t>
  </si>
  <si>
    <t xml:space="preserve">A.S.D. FISICAMENTE</t>
  </si>
  <si>
    <t xml:space="preserve">A.S.D. FOLGORE BIKE TEAM</t>
  </si>
  <si>
    <t xml:space="preserve">A.S.D. FONDI RUNNERS 2010</t>
  </si>
  <si>
    <t xml:space="preserve">A.S.D. FORTI E LIBERI</t>
  </si>
  <si>
    <t xml:space="preserve">A.S.D. FRANKE DI PESCHIERA</t>
  </si>
  <si>
    <t xml:space="preserve">A.S.D. FREE BIKERS</t>
  </si>
  <si>
    <t xml:space="preserve">A.S.D. FREE BIKERS PEDALE FOLLONICHESE</t>
  </si>
  <si>
    <t xml:space="preserve">A.S.D. FUORI DI SELLA</t>
  </si>
  <si>
    <t xml:space="preserve">A.S.D. G. P. LA STANCA</t>
  </si>
  <si>
    <t xml:space="preserve">A.S.D. G. S. ACQUAVIVA  PICENA</t>
  </si>
  <si>
    <t xml:space="preserve">A.S.D. G.C. ARGENTARIO</t>
  </si>
  <si>
    <t xml:space="preserve">A.S.D. G.C. AUTOCLAVI FAM</t>
  </si>
  <si>
    <t xml:space="preserve">a.s.d. G.C. AVIS Sassoferrato</t>
  </si>
  <si>
    <t xml:space="preserve">A.S.D. G.C. CASTIGLIONESE</t>
  </si>
  <si>
    <t xml:space="preserve">A.S.D. G.C. COSTA D'ARGENTO</t>
  </si>
  <si>
    <t xml:space="preserve">A.S.D. G.C. FORMIGNANA</t>
  </si>
  <si>
    <t xml:space="preserve">A.S.D. G.C. IL FARO</t>
  </si>
  <si>
    <t xml:space="preserve">A.S.D. G.C. PEDALE CESENATE - CICLI NERI</t>
  </si>
  <si>
    <t xml:space="preserve">A.S.D. G.C. RIBOLLA</t>
  </si>
  <si>
    <t xml:space="preserve">A.S.D. G.C. SHAMPOO</t>
  </si>
  <si>
    <t xml:space="preserve">A.S.D. G.S. ALVISI BICYCLES</t>
  </si>
  <si>
    <t xml:space="preserve">A.S.D. G.S. BIKERS FAENZA</t>
  </si>
  <si>
    <t xml:space="preserve">A.S.D. G.S. CANNELLA UISP</t>
  </si>
  <si>
    <t xml:space="preserve">A.S.D. G.S. CICLISTI BANCOLESI</t>
  </si>
  <si>
    <t xml:space="preserve">A.S.D. G.S. GEKO BIKE</t>
  </si>
  <si>
    <t xml:space="preserve">A.S.D. G.S. MONDOBICI</t>
  </si>
  <si>
    <t xml:space="preserve">A.S.D. G.S. PASTA GRANAROLO</t>
  </si>
  <si>
    <t xml:space="preserve">A.S.D. G.S. PEDALE MEZZOLARESE</t>
  </si>
  <si>
    <t xml:space="preserve">A.S.D. G.S. TEAM BIKE PERIN</t>
  </si>
  <si>
    <t xml:space="preserve">A.S.D. G.S. TOMBELLE</t>
  </si>
  <si>
    <t xml:space="preserve">A.S.D. G.S. TOMMASINI</t>
  </si>
  <si>
    <t xml:space="preserve">A.S.D. G.S. VADO CICLOTURISMO</t>
  </si>
  <si>
    <t xml:space="preserve">A.S.D. G.S. VINCENZO CAVAZZA</t>
  </si>
  <si>
    <t xml:space="preserve">A.S.D. G.S.C. ORIA BIKE</t>
  </si>
  <si>
    <t xml:space="preserve">A.S.D. G.S.RUDY PROJECT LA SPEZIA</t>
  </si>
  <si>
    <t xml:space="preserve">A.S.D. GARRUFO</t>
  </si>
  <si>
    <t xml:space="preserve">A.S.D. GC BOVOLENTA</t>
  </si>
  <si>
    <t xml:space="preserve">A.S.D. GEBA TEAM CYCLING</t>
  </si>
  <si>
    <t xml:space="preserve">A.S.D. GF RACING</t>
  </si>
  <si>
    <t xml:space="preserve">A.S.D. GFDD ALTOPACK - PROMOTECH</t>
  </si>
  <si>
    <t xml:space="preserve">A.S.D. GIAMPI CLAN</t>
  </si>
  <si>
    <t xml:space="preserve">A.S.D. GIORDANA LOMBARDI</t>
  </si>
  <si>
    <t xml:space="preserve">A.S.D. GIRASOLE</t>
  </si>
  <si>
    <t xml:space="preserve">A.S.D. GR.SP.NANNERINI PIERGIORGIO MINI-SIDIS</t>
  </si>
  <si>
    <t xml:space="preserve">A.S.D. GRANDAMA MTB</t>
  </si>
  <si>
    <t xml:space="preserve">A.S.D. GRAVITY SCHOOL</t>
  </si>
  <si>
    <t xml:space="preserve">A.S.D. GREENSPORT</t>
  </si>
  <si>
    <t xml:space="preserve">A.S.D. GROTTAGLIE BIKE</t>
  </si>
  <si>
    <t xml:space="preserve">a.s.d. GRUPPO BASTIONI BIKE</t>
  </si>
  <si>
    <t xml:space="preserve">A.S.D. GRUPPO CICLISTICO BORGONUOVO</t>
  </si>
  <si>
    <t xml:space="preserve">A.S.D. GRUPPO CICLISTICO M. TRIGARI</t>
  </si>
  <si>
    <t xml:space="preserve">A.S.D. GRUPPO CICLISTICO PAGLIARE</t>
  </si>
  <si>
    <t xml:space="preserve">A.S.D. GRUPPO CICLISTICO ZOLESE</t>
  </si>
  <si>
    <t xml:space="preserve">A.S.D. GRUPPO X CASO</t>
  </si>
  <si>
    <t xml:space="preserve">A.S.D. H3O STORE RACE TEAM</t>
  </si>
  <si>
    <t xml:space="preserve">A.S.D. HILLS TO RIDE</t>
  </si>
  <si>
    <t xml:space="preserve">A.S.D. I MUFLONI RACING TEAM</t>
  </si>
  <si>
    <t xml:space="preserve">A.S.D. I PIRATI</t>
  </si>
  <si>
    <t xml:space="preserve">A.S.D. IDEAL GIOIA</t>
  </si>
  <si>
    <t xml:space="preserve">A.S.D. IL TANDEM</t>
  </si>
  <si>
    <t xml:space="preserve">A.S.D. IL VELOCIFERO</t>
  </si>
  <si>
    <t xml:space="preserve">A.S.D. JOLO</t>
  </si>
  <si>
    <t xml:space="preserve">A.S.D. JUMP TEAM S.CROCE BIKERS S. ELPIDIO A MARE</t>
  </si>
  <si>
    <t xml:space="preserve">A.S.D. Kodokan</t>
  </si>
  <si>
    <t xml:space="preserve">A.S.D. LA CHIANINA</t>
  </si>
  <si>
    <t xml:space="preserve">A.S.D. LA MAGLIA ROSA</t>
  </si>
  <si>
    <t xml:space="preserve">A.S.D. LA PALESTRA</t>
  </si>
  <si>
    <t xml:space="preserve">A.S.D. LA QUERCE</t>
  </si>
  <si>
    <t xml:space="preserve">A.S.D. LA STRANA OFFICINA SQUADRA CORSE</t>
  </si>
  <si>
    <t xml:space="preserve">A.S.D. LATITUDINI</t>
  </si>
  <si>
    <t xml:space="preserve">A.S.D. LE SALINE NATURA E SPORT</t>
  </si>
  <si>
    <t xml:space="preserve">A.S.D. LEONARDI RACING TEAM</t>
  </si>
  <si>
    <t xml:space="preserve">A.S.D. LIDO BELLO BEACH</t>
  </si>
  <si>
    <t xml:space="preserve">A.S.D. L'ISOLA</t>
  </si>
  <si>
    <t xml:space="preserve">A.S.D. LONE WOLF MTB CLUB</t>
  </si>
  <si>
    <t xml:space="preserve">A.S.D. L'ORA SPORT EXPERIENCE</t>
  </si>
  <si>
    <t xml:space="preserve">A.S.D. LUNAE</t>
  </si>
  <si>
    <t xml:space="preserve">A.S.D. M.T.B. CITTA' DEGLI IMPERIALI</t>
  </si>
  <si>
    <t xml:space="preserve">A.S.D. M.T.B. LA RUPE</t>
  </si>
  <si>
    <t xml:space="preserve">A.S.D. MAIORBIKE RACING TEAM</t>
  </si>
  <si>
    <t xml:space="preserve">A.S.D. MANGIA&amp;BEVI</t>
  </si>
  <si>
    <t xml:space="preserve">A.S.D. MARCONI PUNTO FITNESS</t>
  </si>
  <si>
    <t xml:space="preserve">A.S.D. MAREMMA RIDERS</t>
  </si>
  <si>
    <t xml:space="preserve">A.S.D. MARFISH</t>
  </si>
  <si>
    <t xml:space="preserve">A.S.D. MARY CONFEZIONI</t>
  </si>
  <si>
    <t xml:space="preserve">A.S.D. MASTER CYCLING</t>
  </si>
  <si>
    <t xml:space="preserve">A.S.D. MCR DUE RUOTE</t>
  </si>
  <si>
    <t xml:space="preserve">A.S.D. MEDICI PRATESI</t>
  </si>
  <si>
    <t xml:space="preserve">A.S.D. MIRKA SANTINI</t>
  </si>
  <si>
    <t xml:space="preserve">A.S.D. MONCENISIO</t>
  </si>
  <si>
    <t xml:space="preserve">A.S.D. MONTEMURLO MEUCCI TAMARE</t>
  </si>
  <si>
    <t xml:space="preserve">A.S.D. MONTEVETTOLINI</t>
  </si>
  <si>
    <t xml:space="preserve">A.S.D. MOUNTAIN BIKE ITALIA - A.M.I.</t>
  </si>
  <si>
    <t xml:space="preserve">A.S.D. MOVIMENTO SPORTIVO BARTOLO LONGO</t>
  </si>
  <si>
    <t xml:space="preserve">A.S.D. MTB CLUB CECINA</t>
  </si>
  <si>
    <t xml:space="preserve">A.S.D. MTB GROUP TRITAKATENE</t>
  </si>
  <si>
    <t xml:space="preserve">A.S.D. MTB MANO MECCANICA</t>
  </si>
  <si>
    <t xml:space="preserve">A.S.D. MTB PALAIEPELAGO</t>
  </si>
  <si>
    <t xml:space="preserve">A.S.D. MTB SANTA FIORA</t>
  </si>
  <si>
    <t xml:space="preserve">A.S.D. N.V.M. RACING TEAM</t>
  </si>
  <si>
    <t xml:space="preserve">A.S.D. NA' PEDALATA NA' MAGNATA</t>
  </si>
  <si>
    <t xml:space="preserve">A.S.D. NAPOLI BIKE CLUB</t>
  </si>
  <si>
    <t xml:space="preserve">A.S.D. NEPETIA AMANTEA</t>
  </si>
  <si>
    <t xml:space="preserve">A.S.D. NEW MARIO PUPILLI</t>
  </si>
  <si>
    <t xml:space="preserve">A.S.D. NONSOLOSTERRATO</t>
  </si>
  <si>
    <t xml:space="preserve">A.S.D. NORDIC WALKING ANDRATE</t>
  </si>
  <si>
    <t xml:space="preserve">A.S.D. NOVANA BIKE</t>
  </si>
  <si>
    <t xml:space="preserve">A.S.D. NUOVA EUROPA FAENZA</t>
  </si>
  <si>
    <t xml:space="preserve">A.S.D. NUOVA FENICE</t>
  </si>
  <si>
    <t xml:space="preserve">A.S.D. ONLYOFF DUE RUOTE</t>
  </si>
  <si>
    <t xml:space="preserve">A.S.D. ORIAMESSAPICA</t>
  </si>
  <si>
    <t xml:space="preserve">A.S.D. OTTICA MICELI</t>
  </si>
  <si>
    <t xml:space="preserve">A.S.D. P.S. DONATO CICL. G. LEOPARDI</t>
  </si>
  <si>
    <t xml:space="preserve">A.S.D. P.S. FEDELE LECIS</t>
  </si>
  <si>
    <t xml:space="preserve">A.S.D. PAOLO SEBASTIANI</t>
  </si>
  <si>
    <t xml:space="preserve">A.S.D. PAPERINO</t>
  </si>
  <si>
    <t xml:space="preserve">A.S.D. PASQUALE PAGLIETA</t>
  </si>
  <si>
    <t xml:space="preserve">A.S.D. PEDALE BIANCAZZURRO</t>
  </si>
  <si>
    <t xml:space="preserve">A.S.D. PEDALE CARMAGNOLESE</t>
  </si>
  <si>
    <t xml:space="preserve">A.S.D. PEDALE FERMANO</t>
  </si>
  <si>
    <t xml:space="preserve">A.S.D. Pedale Lento Stella</t>
  </si>
  <si>
    <t xml:space="preserve">A.S.D. PEDALE MONTEGIORGESE</t>
  </si>
  <si>
    <t xml:space="preserve">A.S.D. PEDALE SULMONESE</t>
  </si>
  <si>
    <t xml:space="preserve">A.S.D. PEDALI ROVENTI LIZZANO</t>
  </si>
  <si>
    <t xml:space="preserve">A.S.D. PETRITOLI BIKE</t>
  </si>
  <si>
    <t xml:space="preserve">A.S.D. PIAZZOLA CYCLING ***</t>
  </si>
  <si>
    <t xml:space="preserve">A.S.D. PICENUM PLAST</t>
  </si>
  <si>
    <t xml:space="preserve">A.S.D. PINEWOOD</t>
  </si>
  <si>
    <t xml:space="preserve">A.S.D. PISTOIESE CICLI PANCONI</t>
  </si>
  <si>
    <t xml:space="preserve">A.S.D. PLANET FITNESS BIKE</t>
  </si>
  <si>
    <t xml:space="preserve">A.S.D. Podistica AVIS Fabriano</t>
  </si>
  <si>
    <t xml:space="preserve">A.S.D. POL.  ORBETELLO SCALO</t>
  </si>
  <si>
    <t xml:space="preserve">A.S.D. POL. BELMONTESE</t>
  </si>
  <si>
    <t xml:space="preserve">A.S.D. POL. CIRC. GRUPPO HERA BO</t>
  </si>
  <si>
    <t xml:space="preserve">A.S.D. POL. ROUTIER</t>
  </si>
  <si>
    <t xml:space="preserve">A.S.D. POL.GLORIE</t>
  </si>
  <si>
    <t xml:space="preserve">A.S.D. POL.SPORTING CLUB LA TORRE CENAIA</t>
  </si>
  <si>
    <t xml:space="preserve">A.S.D. POL.VA BOSCHETTO</t>
  </si>
  <si>
    <t xml:space="preserve">A.S.D. POLISPORTIVA  ALTO PROFILO</t>
  </si>
  <si>
    <t xml:space="preserve">A.S.D. POLISPORTIVA AMATORI SARZANA 2008</t>
  </si>
  <si>
    <t xml:space="preserve">A.S.D. POLISPORTIVA ANZOLESE</t>
  </si>
  <si>
    <t xml:space="preserve">A.S.D. POLISPORTIVA ECO SERVICE</t>
  </si>
  <si>
    <t xml:space="preserve">A.S.D. POLISPORTIVA MOIANO</t>
  </si>
  <si>
    <t xml:space="preserve">A.S.D. POLISPORTIVA SAN GIORGIO 90</t>
  </si>
  <si>
    <t xml:space="preserve">A.S.D. PORTO S. ELPIDIO</t>
  </si>
  <si>
    <t xml:space="preserve">A.S.D. PRO BIKE ERICE</t>
  </si>
  <si>
    <t xml:space="preserve">A.S.D. PROPULSIONE UMANA</t>
  </si>
  <si>
    <t xml:space="preserve">A.S.D. PRO-SPORT AKERY</t>
  </si>
  <si>
    <t xml:space="preserve">A.S.D. PROVIS BIKE</t>
  </si>
  <si>
    <t xml:space="preserve">A.S.D. RAMPICHINO CHIANTI TEAM</t>
  </si>
  <si>
    <t xml:space="preserve">A.S.D. RICCIONE CORRE</t>
  </si>
  <si>
    <t xml:space="preserve">A.S.D. RICR. E CULT. ELEN CLUB 99</t>
  </si>
  <si>
    <t xml:space="preserve">A.S.D. RIGEL</t>
  </si>
  <si>
    <t xml:space="preserve">A.S.D. RINASCITA NUOTO RIMINI</t>
  </si>
  <si>
    <t xml:space="preserve">A.S.D. RINASCITA SPORT LIFE</t>
  </si>
  <si>
    <t xml:space="preserve">A.S.D. RIPA DI BELLANTE</t>
  </si>
  <si>
    <t xml:space="preserve">A.S.D. RIST. NUOVO PARCO DEI CILIEGI</t>
  </si>
  <si>
    <t xml:space="preserve">A.S.D. RIVIERA DELLE PALME S.B.T.</t>
  </si>
  <si>
    <t xml:space="preserve">A.S.D. RUOTA LIBERA</t>
  </si>
  <si>
    <t xml:space="preserve">A.S.D. RUOTA LIBERA MOIE</t>
  </si>
  <si>
    <t xml:space="preserve">A.S.D. S. PIETRO A MALMANTILE</t>
  </si>
  <si>
    <t xml:space="preserve">A.S.D. S.ANDREA</t>
  </si>
  <si>
    <t xml:space="preserve">A.S.D. S.C. AVIS S.MARTINO</t>
  </si>
  <si>
    <t xml:space="preserve">A.S.D. S.C. CARIGNANO</t>
  </si>
  <si>
    <t xml:space="preserve">A.S.D. S.C. FORMIGOSA</t>
  </si>
  <si>
    <t xml:space="preserve">A.S.D. S.C. SERGIO DALFIUME</t>
  </si>
  <si>
    <t xml:space="preserve">A.S.D. S.C. TRINITA'</t>
  </si>
  <si>
    <t xml:space="preserve">A.S.D. SACE</t>
  </si>
  <si>
    <t xml:space="preserve">A.S.D. SACMI</t>
  </si>
  <si>
    <t xml:space="preserve">A.S.D. SAN PAOLO</t>
  </si>
  <si>
    <t xml:space="preserve">A.S.D. SANGERACING TEAM</t>
  </si>
  <si>
    <t xml:space="preserve">A.S.D. SANGIORGESE TEAM</t>
  </si>
  <si>
    <t xml:space="preserve">A.S.D. SANSONI TEAM</t>
  </si>
  <si>
    <t xml:space="preserve">A.S.D. SBUBBIKERS</t>
  </si>
  <si>
    <t xml:space="preserve">A.S.D. SEI SPORT</t>
  </si>
  <si>
    <t xml:space="preserve">A.S.D. SERRAVALLE</t>
  </si>
  <si>
    <t xml:space="preserve">A.S.D. SETIA SPORT</t>
  </si>
  <si>
    <t xml:space="preserve">A.S.D. SHARK RACING TEAM</t>
  </si>
  <si>
    <t xml:space="preserve">A.S.D. SIKANIA BIKE</t>
  </si>
  <si>
    <t xml:space="preserve">A.S.D. SIMON'S BIKE TEAM</t>
  </si>
  <si>
    <t xml:space="preserve">A.S.D. SKATENATY MOUNTAIN BIKERS P.S.E.</t>
  </si>
  <si>
    <t xml:space="preserve">A.S.D. SKEDADDLE ITALIA</t>
  </si>
  <si>
    <t xml:space="preserve">A.S.D. SOCIETA' SPORTIVA GROSSETO</t>
  </si>
  <si>
    <t xml:space="preserve">A.S.D. SOLAROLESE</t>
  </si>
  <si>
    <t xml:space="preserve">A.S.D. SPEED RACING TEAM</t>
  </si>
  <si>
    <t xml:space="preserve">A.S.D. SPINBERT</t>
  </si>
  <si>
    <t xml:space="preserve">A.S.D. SPORT &amp; TRAVEL</t>
  </si>
  <si>
    <t xml:space="preserve">A.S.D. SPORT AVVENTURA</t>
  </si>
  <si>
    <t xml:space="preserve">A.S.D. SPORTING CLUB</t>
  </si>
  <si>
    <t xml:space="preserve">A.S.D. SPORTING PEGOGNAGA 2004</t>
  </si>
  <si>
    <t xml:space="preserve">A.S.D. SPORTINSIEME</t>
  </si>
  <si>
    <t xml:space="preserve">A.S.D. SPORT'S INSIDE</t>
  </si>
  <si>
    <t xml:space="preserve">A.S.D. STELLA BIKE-STRING S. GIUSTESE</t>
  </si>
  <si>
    <t xml:space="preserve">A.S.D. STOP &amp; GO</t>
  </si>
  <si>
    <t xml:space="preserve">A.S.D. TARKNA BICI</t>
  </si>
  <si>
    <t xml:space="preserve">A.S.D. TEAM - IVILIS</t>
  </si>
  <si>
    <t xml:space="preserve">A.S.D. TEAM A1</t>
  </si>
  <si>
    <t xml:space="preserve">A.S.D. TEAM BIKE CGA</t>
  </si>
  <si>
    <t xml:space="preserve">A.S.D. TEAM BIKE LORENZO GRUZZA</t>
  </si>
  <si>
    <t xml:space="preserve">A.S.D. TEAM BIKE PONTE</t>
  </si>
  <si>
    <t xml:space="preserve">A.S.D. TEAM BIKE VALMARECCHIA</t>
  </si>
  <si>
    <t xml:space="preserve">A.S.D. TEAM BOOMERANG</t>
  </si>
  <si>
    <t xml:space="preserve">A.S.D. TEAM CICLOCITTA' LA SPEZIA</t>
  </si>
  <si>
    <t xml:space="preserve">A.S.D. TEAM CLUB 91</t>
  </si>
  <si>
    <t xml:space="preserve">A.S.D. TEAM CYCLING IACHINI</t>
  </si>
  <si>
    <t xml:space="preserve">A.S.D. TEAM DUE RUOTE BO</t>
  </si>
  <si>
    <t xml:space="preserve">A.S.D. TEAM FONDRIEST</t>
  </si>
  <si>
    <t xml:space="preserve">A.S.D. TEAM FUTA BIKE</t>
  </si>
  <si>
    <t xml:space="preserve">A.S.D. TEAM GOVONI G.M.</t>
  </si>
  <si>
    <t xml:space="preserve">A.S.D. TEAM IDEA BICI</t>
  </si>
  <si>
    <t xml:space="preserve">A.S.D. TEAM MARATHON BIKE</t>
  </si>
  <si>
    <t xml:space="preserve">A.S.D. TEAM MAXIM</t>
  </si>
  <si>
    <t xml:space="preserve">A.S.D. TEAM MELOTTI BICI</t>
  </si>
  <si>
    <t xml:space="preserve">A.S.D. TEAM PONTE</t>
  </si>
  <si>
    <t xml:space="preserve">A.S.D. TECNOBIKE BRA</t>
  </si>
  <si>
    <t xml:space="preserve">A.S.D. TERZANO CICLI</t>
  </si>
  <si>
    <t xml:space="preserve">A.S.D. THANIT</t>
  </si>
  <si>
    <t xml:space="preserve">A.S.D. TISSUE FRIENDS</t>
  </si>
  <si>
    <t xml:space="preserve">A.S.D. TOSCO-ROMAGNOLA</t>
  </si>
  <si>
    <t xml:space="preserve">A.S.D. TREBER COLORI</t>
  </si>
  <si>
    <t xml:space="preserve">A.S.D. TRI TEAM SAVIGLIANO</t>
  </si>
  <si>
    <t xml:space="preserve">A.S.D. TRIATHLON PAVESE</t>
  </si>
  <si>
    <t xml:space="preserve">A.S.D. TRICOLORE</t>
  </si>
  <si>
    <t xml:space="preserve">A.S.D. TRIDENTUM BIKE</t>
  </si>
  <si>
    <t xml:space="preserve">A.S.D. TRIMAX CYCLING TEAM</t>
  </si>
  <si>
    <t xml:space="preserve">A.S.D. U.S.C. CASTEL BOLOGNESE</t>
  </si>
  <si>
    <t xml:space="preserve">A.S.D. UISP ESCURSIONISTI MTB MONTEROTONDO</t>
  </si>
  <si>
    <t xml:space="preserve">A.S.D. UISP LE VENEZIE</t>
  </si>
  <si>
    <t xml:space="preserve">A.S.D. UMBRIA CYCLING TEAM (FCI)</t>
  </si>
  <si>
    <t xml:space="preserve">A.S.D. UNIONE CICLISTICA PIOMBINO</t>
  </si>
  <si>
    <t xml:space="preserve">A.S.D. VAL DI FORO CYCLING</t>
  </si>
  <si>
    <t xml:space="preserve">A.S.D. VALLE DEI TEMPLI</t>
  </si>
  <si>
    <t xml:space="preserve">A.S.D. VALLESINA BIKE TEAM CICLISMO</t>
  </si>
  <si>
    <t xml:space="preserve">A.S.D. VELO CLUB CHIESA BRA</t>
  </si>
  <si>
    <t xml:space="preserve">A.S.D. VELO CLUB MASSA MARITTIMA</t>
  </si>
  <si>
    <t xml:space="preserve">A.S.D. VELO CLUB PEGASO</t>
  </si>
  <si>
    <t xml:space="preserve">A.S.D. VELO CLUB TIRALENTO</t>
  </si>
  <si>
    <t xml:space="preserve">A.S.D. VELOCE CLUB PAVAN PADOVA</t>
  </si>
  <si>
    <t xml:space="preserve">A.S.D. VENTURI ADVENTURE TEAM</t>
  </si>
  <si>
    <t xml:space="preserve">A.S.D. VERTICAL MTB LUNIGIANA</t>
  </si>
  <si>
    <t xml:space="preserve">A.S.D. VIBRATA BIKE 2005</t>
  </si>
  <si>
    <t xml:space="preserve">A.S.D. VIGILI DEL FUOCO AP</t>
  </si>
  <si>
    <t xml:space="preserve">A.S.D. VIGOR VIRTUS</t>
  </si>
  <si>
    <t xml:space="preserve">A.S.D. VITALITY</t>
  </si>
  <si>
    <t xml:space="preserve">A.S.D. W. VACCARI</t>
  </si>
  <si>
    <t xml:space="preserve">A.S.D. ZHIRAF</t>
  </si>
  <si>
    <t xml:space="preserve">A.S.D. ZIONA 2001</t>
  </si>
  <si>
    <t xml:space="preserve">A.S.D."GRUPPO SPORTIVO RANZO"</t>
  </si>
  <si>
    <t xml:space="preserve">A.S.D.C. GRANAROLO FAENTINO</t>
  </si>
  <si>
    <t xml:space="preserve">A.S.D.C. VET&amp;CO PIEMONTE</t>
  </si>
  <si>
    <t xml:space="preserve">A.S.D.CICLI MOLONIA</t>
  </si>
  <si>
    <t xml:space="preserve">A.S.D.CICLI RENZI</t>
  </si>
  <si>
    <t xml:space="preserve">A.S.D.CICLI. CORREGGIO</t>
  </si>
  <si>
    <t xml:space="preserve">A.S.D.CICLISTICA-MANIA TEAM BIKE VALCERESIO</t>
  </si>
  <si>
    <t xml:space="preserve">A.S.D.CICLOAMATORI LACUS PIANA</t>
  </si>
  <si>
    <t xml:space="preserve">A.S.D.CIRENE</t>
  </si>
  <si>
    <t xml:space="preserve">A.S.D.DELFINO 93</t>
  </si>
  <si>
    <t xml:space="preserve">A.S.D.DELTA IMMOBILIARE ARCHEDYL</t>
  </si>
  <si>
    <t xml:space="preserve">A.S.D.EPPEDALA NORCIA</t>
  </si>
  <si>
    <t xml:space="preserve">A.S.D.F.C. PORTO 85</t>
  </si>
  <si>
    <t xml:space="preserve">A.S.D.G.S. CLASSENSE TRASPORTI-RA</t>
  </si>
  <si>
    <t xml:space="preserve">A.S.D.GREEN DEVILS TEAM</t>
  </si>
  <si>
    <t xml:space="preserve">A.S.D.LAMBRO BIKE SOVIGO</t>
  </si>
  <si>
    <t xml:space="preserve">A.S.D.POL. BAGNOLO</t>
  </si>
  <si>
    <t xml:space="preserve">A.S.D.POLISPORT GIOVANNI BARNABA MONOPOLI</t>
  </si>
  <si>
    <t xml:space="preserve">A.S.D.SOC.CIC.SILLARO</t>
  </si>
  <si>
    <t xml:space="preserve">A.S.D.TEAM BIKE NUGHES</t>
  </si>
  <si>
    <t xml:space="preserve">A.S.D.TEAM LIGHT ABBRONZATURA</t>
  </si>
  <si>
    <t xml:space="preserve">A.S.D.TEAM PISTILLO BIKE</t>
  </si>
  <si>
    <t xml:space="preserve">A.S.DILETTANTISTICA VELOMAX</t>
  </si>
  <si>
    <t xml:space="preserve">ABC AMICI DELLA BICI CALTRANO</t>
  </si>
  <si>
    <t xml:space="preserve">AC CAPAN</t>
  </si>
  <si>
    <t xml:space="preserve">ACCIAIERIE BZ</t>
  </si>
  <si>
    <t xml:space="preserve">ACIDO LATTICO TEAM</t>
  </si>
  <si>
    <t xml:space="preserve">ACRDS LUCKI CENTER 2012</t>
  </si>
  <si>
    <t xml:space="preserve">AGLIANA CICLISMO A.S.D.</t>
  </si>
  <si>
    <t xml:space="preserve">AK CYCLING TEAM</t>
  </si>
  <si>
    <t xml:space="preserve">ALBERGO DEL TONGO</t>
  </si>
  <si>
    <t xml:space="preserve">ALESSI RACING TEAM A.S.D.</t>
  </si>
  <si>
    <t xml:space="preserve">ALI DORATE ASS.DILETT.</t>
  </si>
  <si>
    <t xml:space="preserve">ALIOTO GROUP</t>
  </si>
  <si>
    <t xml:space="preserve">ALL BLACKS BIKE</t>
  </si>
  <si>
    <t xml:space="preserve">ALLEMAN ZOT</t>
  </si>
  <si>
    <t xml:space="preserve">ALP BIKE CICLOTREKKING</t>
  </si>
  <si>
    <t xml:space="preserve">ALPIN (UDACE)</t>
  </si>
  <si>
    <t xml:space="preserve">ALPIN ANASTASI MOBILI (FCI)</t>
  </si>
  <si>
    <t xml:space="preserve">AMATORI SAN GIMIGNANO A.S.D.</t>
  </si>
  <si>
    <t xml:space="preserve">AMATORI VITERBO</t>
  </si>
  <si>
    <t xml:space="preserve">AMICI DEL GOMMONE CLUB NAUTICO FIRENZE</t>
  </si>
  <si>
    <t xml:space="preserve">AMICI DELLA BICI</t>
  </si>
  <si>
    <t xml:space="preserve">AMICI DELLA BICI A.S.D.</t>
  </si>
  <si>
    <t xml:space="preserve">AMICI FORMULINE A PEDALI A.S.D.</t>
  </si>
  <si>
    <t xml:space="preserve">AMICI SPECIALISSIMA RESCALDA 1995</t>
  </si>
  <si>
    <t xml:space="preserve">ANASTASI (UDACE)</t>
  </si>
  <si>
    <t xml:space="preserve">ANASTASIA</t>
  </si>
  <si>
    <t xml:space="preserve">ANGELANA</t>
  </si>
  <si>
    <t xml:space="preserve">ANTELLA BIKE</t>
  </si>
  <si>
    <t xml:space="preserve">APD DEPORTIVO LA CURNAZA</t>
  </si>
  <si>
    <t xml:space="preserve">APD FIORENZUOLA</t>
  </si>
  <si>
    <t xml:space="preserve">APUANO</t>
  </si>
  <si>
    <t xml:space="preserve">AR.BI. ARGILE IN BICI A.S.D.</t>
  </si>
  <si>
    <t xml:space="preserve">ARCHEO-GEO-POLLINO-TREKKING</t>
  </si>
  <si>
    <t xml:space="preserve">ARCI BACCANO</t>
  </si>
  <si>
    <t xml:space="preserve">ARCI FONTEBECCI</t>
  </si>
  <si>
    <t xml:space="preserve">ARCI PERIGNANO</t>
  </si>
  <si>
    <t xml:space="preserve">ARCI TURANO</t>
  </si>
  <si>
    <t xml:space="preserve">ARETINA (AICS)</t>
  </si>
  <si>
    <t xml:space="preserve">AREZZO BIKE</t>
  </si>
  <si>
    <t xml:space="preserve">ARRAMPIBIKE A.S.D</t>
  </si>
  <si>
    <t xml:space="preserve">ARTA CENTRO SOCIALE</t>
  </si>
  <si>
    <t xml:space="preserve">ARTUSIANA BIKE ASD</t>
  </si>
  <si>
    <t xml:space="preserve">AS DILETTANTISTICA DIABOLIK TEAM</t>
  </si>
  <si>
    <t xml:space="preserve">AS ROMA</t>
  </si>
  <si>
    <t xml:space="preserve">AS.CIC.AMICI DELLA BICI C. PONZANELLI</t>
  </si>
  <si>
    <t xml:space="preserve">ASCD LA SALENTINA LECCE</t>
  </si>
  <si>
    <t xml:space="preserve">ASCD PEDALCLUB TREPUZZI</t>
  </si>
  <si>
    <t xml:space="preserve">ASCOM A.S.D.</t>
  </si>
  <si>
    <t xml:space="preserve">ASD  AVIS POVIGLIO</t>
  </si>
  <si>
    <t xml:space="preserve">ASD  U.S. SAN PIETRO IN VINCOLI (RA)</t>
  </si>
  <si>
    <t xml:space="preserve">ASD 2 TORRI VIGOR</t>
  </si>
  <si>
    <t xml:space="preserve">ASD 3.4 FUN</t>
  </si>
  <si>
    <t xml:space="preserve">ASD ADVANCEDPRO TEAM</t>
  </si>
  <si>
    <t xml:space="preserve">ASD AMICI DELLE 2 RUOTE</t>
  </si>
  <si>
    <t xml:space="preserve">ASD ANDALAS E BRECCAS</t>
  </si>
  <si>
    <t xml:space="preserve">ASD ARCOBALENO</t>
  </si>
  <si>
    <t xml:space="preserve">ASD ARDEATINA BIKE</t>
  </si>
  <si>
    <t xml:space="preserve">ASD ASCAS</t>
  </si>
  <si>
    <t xml:space="preserve">ASD ATHLETIC RUNNER &amp; CLIMBER</t>
  </si>
  <si>
    <t xml:space="preserve">ASD ATLETICA 99 VITTUONE</t>
  </si>
  <si>
    <t xml:space="preserve">ASD AUDACE DI S. P. IN TRENTO</t>
  </si>
  <si>
    <t xml:space="preserve">ASD AVIS CERREDOLO</t>
  </si>
  <si>
    <t xml:space="preserve">ASD BBMBALDOSTEFAN</t>
  </si>
  <si>
    <t xml:space="preserve">ASD BHOSS KING BIKE EMPOLI</t>
  </si>
  <si>
    <t xml:space="preserve">ASD BICI &amp; BICI</t>
  </si>
  <si>
    <t xml:space="preserve">ASD BICI CLUB L'AURORA</t>
  </si>
  <si>
    <t xml:space="preserve">ASD BICI SPORT OSPEDALETTI</t>
  </si>
  <si>
    <t xml:space="preserve">ASD BICICLUB MELILLI -VILLASMUNDO</t>
  </si>
  <si>
    <t xml:space="preserve">ASD BICICLUB OSTUNI</t>
  </si>
  <si>
    <t xml:space="preserve">ASD BIKE PIONEERS</t>
  </si>
  <si>
    <t xml:space="preserve">ASD BIKE STATION FILODIAM</t>
  </si>
  <si>
    <t xml:space="preserve">ASD BIKEINMONTA</t>
  </si>
  <si>
    <t xml:space="preserve">ASD BITOSSI</t>
  </si>
  <si>
    <t xml:space="preserve">ASD BORELLO CYCLING TEAM</t>
  </si>
  <si>
    <t xml:space="preserve">ASD BREAK MOTO CLUB</t>
  </si>
  <si>
    <t xml:space="preserve">ASD BY BIKE</t>
  </si>
  <si>
    <t xml:space="preserve">ASD CICLI F.LLI BACCO</t>
  </si>
  <si>
    <t xml:space="preserve">ASD CICLI GA-MA</t>
  </si>
  <si>
    <t xml:space="preserve">ASD CICLI GATTO</t>
  </si>
  <si>
    <t xml:space="preserve">ASD CICLI PUCCIARELLI</t>
  </si>
  <si>
    <t xml:space="preserve">ASD CICLI TADDEI</t>
  </si>
  <si>
    <t xml:space="preserve">ASD CICLISTICA AMICI IN BICI</t>
  </si>
  <si>
    <t xml:space="preserve">ASD CICLISTICA ANTONIANO</t>
  </si>
  <si>
    <t xml:space="preserve">ASD CICLISTICA EBOLI SELE BIKE</t>
  </si>
  <si>
    <t xml:space="preserve">ASD CICLISTICA MASSESE 2001</t>
  </si>
  <si>
    <t xml:space="preserve">ASD CICLISTICA ROTEGLIA</t>
  </si>
  <si>
    <t xml:space="preserve">ASD CICLO 2002 VITTUONE</t>
  </si>
  <si>
    <t xml:space="preserve">ASD CICLO AMATEURS GAVI</t>
  </si>
  <si>
    <t xml:space="preserve">ASD CICLOAMATORI GOSSOLENGO</t>
  </si>
  <si>
    <t xml:space="preserve">ASD CICLORUN</t>
  </si>
  <si>
    <t xml:space="preserve">ASD CICLOSOVIGLIANA</t>
  </si>
  <si>
    <t xml:space="preserve">ASD CICLOSPORT COPPARO</t>
  </si>
  <si>
    <t xml:space="preserve">ASD CICLOSPORT TEAM RACYNG</t>
  </si>
  <si>
    <t xml:space="preserve">ASD CIRCOLO ARCI CERRETO GUIDI</t>
  </si>
  <si>
    <t xml:space="preserve">ASD CITTA' DI CHIANCIANO TERME (FCI)</t>
  </si>
  <si>
    <t xml:space="preserve">ASD CLUB ALPI APUANE</t>
  </si>
  <si>
    <t xml:space="preserve">ASD COTEKINO OFF ROAD</t>
  </si>
  <si>
    <t xml:space="preserve">ASD DA MOVE</t>
  </si>
  <si>
    <t xml:space="preserve">ASD DISCESA INTERNAZIONALE DEL TEVERE</t>
  </si>
  <si>
    <t xml:space="preserve">ASD DOLOMITE BIKING</t>
  </si>
  <si>
    <t xml:space="preserve">ASD Dop. ISAB Az. Gruppo ERG e LUKOIL Melilli</t>
  </si>
  <si>
    <t xml:space="preserve">ASD DOPOLAVORO FERROVIARIO</t>
  </si>
  <si>
    <t xml:space="preserve">ASD ELETTRA MAZZONI</t>
  </si>
  <si>
    <t xml:space="preserve">ASD EMMETICYCLING G.C. BELLISARIO</t>
  </si>
  <si>
    <t xml:space="preserve">ASD EUROBICI MAGNITUDO 9.9</t>
  </si>
  <si>
    <t xml:space="preserve">ASD EVO' REAL FITNESS</t>
  </si>
  <si>
    <t xml:space="preserve">ASD FITNESS &amp; WELLNESS CLUB</t>
  </si>
  <si>
    <t xml:space="preserve">ASD FORUM</t>
  </si>
  <si>
    <t xml:space="preserve">ASD G.C. LE RUOTE LIBERE</t>
  </si>
  <si>
    <t xml:space="preserve">ASD G.C. S.ANNA</t>
  </si>
  <si>
    <t xml:space="preserve">ASD G.S. FIUMICINO</t>
  </si>
  <si>
    <t xml:space="preserve">ASD G.S. ORSIERA</t>
  </si>
  <si>
    <t xml:space="preserve">ASD G.S. STABIUZZO</t>
  </si>
  <si>
    <t xml:space="preserve">ASD GARP NARDO'</t>
  </si>
  <si>
    <t xml:space="preserve">ASD GC TUDERTE</t>
  </si>
  <si>
    <t xml:space="preserve">ASD GRAN CICLISMO</t>
  </si>
  <si>
    <t xml:space="preserve">ASD GRIP CASTELFIORENTINO</t>
  </si>
  <si>
    <t xml:space="preserve">ASD GRUPPO CICL. RUOTA D'ORO</t>
  </si>
  <si>
    <t xml:space="preserve">ASD GRUPPO CICLISTICO STELLA ROSSA</t>
  </si>
  <si>
    <t xml:space="preserve">ASD GRUPPO CICLISTICO TONDI SPORT</t>
  </si>
  <si>
    <t xml:space="preserve">ASD GS PEDALE LIMITESE</t>
  </si>
  <si>
    <t xml:space="preserve">ASD GSC CAROVIGNO</t>
  </si>
  <si>
    <t xml:space="preserve">ASD GSC TOR SAPIENZA</t>
  </si>
  <si>
    <t xml:space="preserve">ASD GUMASIO MTB</t>
  </si>
  <si>
    <t xml:space="preserve">ASD HAB CYCLE</t>
  </si>
  <si>
    <t xml:space="preserve">ASD HOTEL RIST. PEPPE E ROSSELLA GGMP</t>
  </si>
  <si>
    <t xml:space="preserve">ASD I LEONI DI LENTINI</t>
  </si>
  <si>
    <t xml:space="preserve">ASD I TRE CASTELLI ONLUS</t>
  </si>
  <si>
    <t xml:space="preserve">ASD IL TRICICLO</t>
  </si>
  <si>
    <t xml:space="preserve">ASD KAYAK FORDONGIANUS SPORT E NATURA</t>
  </si>
  <si>
    <t xml:space="preserve">ASD LA ROSA DEGLI EVENTI</t>
  </si>
  <si>
    <t xml:space="preserve">ASD LANDI RENZO</t>
  </si>
  <si>
    <t xml:space="preserve">ASD LINAEAROTO DILETTANTIS</t>
  </si>
  <si>
    <t xml:space="preserve">ASD M.C. UISP BRESCIA</t>
  </si>
  <si>
    <t xml:space="preserve">ASD MAGNUM</t>
  </si>
  <si>
    <t xml:space="preserve">ASD MAREMOTO</t>
  </si>
  <si>
    <t xml:space="preserve">ASD MEDITERRANEO BIKE</t>
  </si>
  <si>
    <t xml:space="preserve">ASD MEDITERRANEO ONLUS</t>
  </si>
  <si>
    <t xml:space="preserve">ASD MGR TEAM</t>
  </si>
  <si>
    <t xml:space="preserve">ASD MISTER HOLIDAY CECINA</t>
  </si>
  <si>
    <t xml:space="preserve">ASD MKG TEAM</t>
  </si>
  <si>
    <t xml:space="preserve">ASD MOBILI TOSON C.A. ARZERGRANDE</t>
  </si>
  <si>
    <t xml:space="preserve">ASD MR SPORT TEAM</t>
  </si>
  <si>
    <t xml:space="preserve">ASD NATURAL BIKERS</t>
  </si>
  <si>
    <t xml:space="preserve">ASD OCTOPUS</t>
  </si>
  <si>
    <t xml:space="preserve">ASD ORO BIANCO PIRATA TEAM</t>
  </si>
  <si>
    <t xml:space="preserve">ASD OTW RAVENNA</t>
  </si>
  <si>
    <t xml:space="preserve">ASD PALAZZONE</t>
  </si>
  <si>
    <t xml:space="preserve">ASD PALERMA SPORT-AMARANDI</t>
  </si>
  <si>
    <t xml:space="preserve">ASD PARKPRE-GIORDANA-DMT</t>
  </si>
  <si>
    <t xml:space="preserve">ASD PEDALE MEGARESE AUGUSTA -TEAM MECA</t>
  </si>
  <si>
    <t xml:space="preserve">ASD PEDALE MONTIGIANO</t>
  </si>
  <si>
    <t xml:space="preserve">ASD PGM BIKE</t>
  </si>
  <si>
    <t xml:space="preserve">ASD PIAZZOLA CYCLING</t>
  </si>
  <si>
    <t xml:space="preserve">ASD PODISTICA I. BITLOSSI</t>
  </si>
  <si>
    <t xml:space="preserve">ASD PODISTICA SAN PANCRAZIO</t>
  </si>
  <si>
    <t xml:space="preserve">ASD POL. ROLLER IN LINE PRIOLO</t>
  </si>
  <si>
    <t xml:space="preserve">ASD POL. SANGIULIANESE</t>
  </si>
  <si>
    <t xml:space="preserve">ASD POL.CASA DEL POPOLO S.MARIA</t>
  </si>
  <si>
    <t xml:space="preserve">ASD POL.CICLOAMATORI LEONTINOI</t>
  </si>
  <si>
    <t xml:space="preserve">ASD POL.TARTARUGA XYZ</t>
  </si>
  <si>
    <t xml:space="preserve">ASD POLISP. GHEZZANO</t>
  </si>
  <si>
    <t xml:space="preserve">ASD POLISPORTIVA CASAL BIKE</t>
  </si>
  <si>
    <t xml:space="preserve">ASD POLISPORTIVA CORNIOLA</t>
  </si>
  <si>
    <t xml:space="preserve">ASD POLISPORTIVA FIORINO</t>
  </si>
  <si>
    <t xml:space="preserve">ASD POLISPORTIVA LAVIANO</t>
  </si>
  <si>
    <t xml:space="preserve">ASD POLISPORTIVA NUVOLERA</t>
  </si>
  <si>
    <t xml:space="preserve">ASD POLISPORTIVA ROASIO</t>
  </si>
  <si>
    <t xml:space="preserve">ASD POLIZIA DI STATO</t>
  </si>
  <si>
    <t xml:space="preserve">ASD PONTREMOLI BIKE</t>
  </si>
  <si>
    <t xml:space="preserve">ASD POOL FIRENZE</t>
  </si>
  <si>
    <t xml:space="preserve">ASD PRO SECCO BIKE NOVELLARA</t>
  </si>
  <si>
    <t xml:space="preserve">ASD PRO SESTO GENOVA</t>
  </si>
  <si>
    <t xml:space="preserve">ASD RIDE &amp; SAIL</t>
  </si>
  <si>
    <t xml:space="preserve">ASD ROMA ECOMARATONA</t>
  </si>
  <si>
    <t xml:space="preserve">ASD RUNNERFOX</t>
  </si>
  <si>
    <t xml:space="preserve">ASD S.C. ALFONSINE</t>
  </si>
  <si>
    <t xml:space="preserve">ASD S.C. STRA ALPE</t>
  </si>
  <si>
    <t xml:space="preserve">ASD S.C. VALGRAVEGLIA MTB ALTA VIA CINTOI</t>
  </si>
  <si>
    <t xml:space="preserve">ASD S.C. VELOCIRAPTOR</t>
  </si>
  <si>
    <t xml:space="preserve">ASD S.C.15PERCENTO</t>
  </si>
  <si>
    <t xml:space="preserve">ASD SALENTOBIKE</t>
  </si>
  <si>
    <t xml:space="preserve">ASD SAMBI TEAM</t>
  </si>
  <si>
    <t xml:space="preserve">ASD SC PRO BIKE FIESSO</t>
  </si>
  <si>
    <t xml:space="preserve">ASD SENIOBIKE</t>
  </si>
  <si>
    <t xml:space="preserve">ASD SERRICCIOLO VECCHIO</t>
  </si>
  <si>
    <t xml:space="preserve">ASD SETTE STRATI</t>
  </si>
  <si>
    <t xml:space="preserve">ASD SI.RO. E.R. SICILIA MAXI SCONTO</t>
  </si>
  <si>
    <t xml:space="preserve">ASD SID STRENZ I DENT SPORT TEAM</t>
  </si>
  <si>
    <t xml:space="preserve">ASD SILEBIKE</t>
  </si>
  <si>
    <t xml:space="preserve">ASD SIMONCINI</t>
  </si>
  <si>
    <t xml:space="preserve">ASD SOCIETA' CICLISTICA ARADEINA</t>
  </si>
  <si>
    <t xml:space="preserve">ASD SPIRITO LIBERO</t>
  </si>
  <si>
    <t xml:space="preserve">ASD SUPERBIKE SAN PIETRO VERNOTICO</t>
  </si>
  <si>
    <t xml:space="preserve">ASD TEAM BICISPORT CARRARA</t>
  </si>
  <si>
    <t xml:space="preserve">ASD TEAM BIKE MARTINA FRANCA</t>
  </si>
  <si>
    <t xml:space="preserve">ASD TEAM BUBU GC TAVARNUZZE</t>
  </si>
  <si>
    <t xml:space="preserve">ASD TEAM CICLO MOTOR SHOP LIVORNO</t>
  </si>
  <si>
    <t xml:space="preserve">ASD TEAM CYCLING QUERCIA MASSA</t>
  </si>
  <si>
    <t xml:space="preserve">ASD TEAM FELA</t>
  </si>
  <si>
    <t xml:space="preserve">ASD TEAM FRATELLI OLIVA</t>
  </si>
  <si>
    <t xml:space="preserve">ASD TEAM NOSTROMO</t>
  </si>
  <si>
    <t xml:space="preserve">ASD TEAM PROETHICS</t>
  </si>
  <si>
    <t xml:space="preserve">ASD TEAM RIVIERA APUANA</t>
  </si>
  <si>
    <t xml:space="preserve">ASD TEAM RUBINO -ROMEO AUGUSTA</t>
  </si>
  <si>
    <t xml:space="preserve">ASD TEAM STRABICI</t>
  </si>
  <si>
    <t xml:space="preserve">ASD TEAM TRECOLLI-REGOLO</t>
  </si>
  <si>
    <t xml:space="preserve">ASD TEAM WELLNESS CESENA</t>
  </si>
  <si>
    <t xml:space="preserve">ASD TEKNOBIKE</t>
  </si>
  <si>
    <t xml:space="preserve">ASD TORTORETO BIKE</t>
  </si>
  <si>
    <t xml:space="preserve">ASD TRACKER BIKE</t>
  </si>
  <si>
    <t xml:space="preserve">ASD TRICYCLE</t>
  </si>
  <si>
    <t xml:space="preserve">ASD TUSCANSPORT</t>
  </si>
  <si>
    <t xml:space="preserve">ASD TUSCANSPORT.COM</t>
  </si>
  <si>
    <t xml:space="preserve">ASD UC PIANIGA ITALINEA</t>
  </si>
  <si>
    <t xml:space="preserve">ASD UNIONE CICLISTI VALLE DELLA CUPA</t>
  </si>
  <si>
    <t xml:space="preserve">ASD VALLERBIKE AVIS MONTAIONE</t>
  </si>
  <si>
    <t xml:space="preserve">ASD VELO CLUB LUNIGIANA</t>
  </si>
  <si>
    <t xml:space="preserve">ASD VELOCLUB FERRARA</t>
  </si>
  <si>
    <t xml:space="preserve">ASD VELOCLUB FLORENCE BY BIKE</t>
  </si>
  <si>
    <t xml:space="preserve">ASD VICENZA ORIENTEERING TEAM RODOLFI</t>
  </si>
  <si>
    <t xml:space="preserve">ASD VIGONOVO -  GALTA</t>
  </si>
  <si>
    <t xml:space="preserve">ASD. ADELANTE BIKE TEAM</t>
  </si>
  <si>
    <t xml:space="preserve">ASD. SPORT &amp; FORMA</t>
  </si>
  <si>
    <t xml:space="preserve">ASDC AMICI DEL VELODROMO</t>
  </si>
  <si>
    <t xml:space="preserve">ASDPS  RISE ADVENTURE</t>
  </si>
  <si>
    <t xml:space="preserve">ASS. AMICI DEL MUSEO DEL CICLISMO Gino Bartali a.s.d.</t>
  </si>
  <si>
    <t xml:space="preserve">ASS. PARCO CICLISTICO CHIANTI</t>
  </si>
  <si>
    <t xml:space="preserve">ASS.NE DILETT. POLIS. CASELLINA</t>
  </si>
  <si>
    <t xml:space="preserve">ASS.POL.FREERIDE MONTAGNA SENZAFRENI ASD</t>
  </si>
  <si>
    <t xml:space="preserve">ASS.SPO.DIL. G.S. CHIARAVALLE</t>
  </si>
  <si>
    <t xml:space="preserve">ASS.SPORT.DIL. MTB VALDICHIANA</t>
  </si>
  <si>
    <t xml:space="preserve">ASS.SPORT.DIL.CROCETTE BIKE - SARTEANO</t>
  </si>
  <si>
    <t xml:space="preserve">ASSO RACING</t>
  </si>
  <si>
    <t xml:space="preserve">ASSOC. QUART. FONTE DI MARE</t>
  </si>
  <si>
    <t xml:space="preserve">ASSOCIAZIONE  D.L.F. ORTE</t>
  </si>
  <si>
    <t xml:space="preserve">ASSOCIAZIONE ABCYCLE</t>
  </si>
  <si>
    <t xml:space="preserve">ASSOCIAZIONE CICLISTICA GIANNI BUGNO</t>
  </si>
  <si>
    <t xml:space="preserve">ASSOCIAZIONE FERRI TAGLIENTI</t>
  </si>
  <si>
    <t xml:space="preserve">ASSOCIAZIONE SPORTIVA CICLISMO LUCCHESE</t>
  </si>
  <si>
    <t xml:space="preserve">ASSOCIAZIONE SPORTIVA PIEVESE</t>
  </si>
  <si>
    <t xml:space="preserve">ASSOCIAZIONE TANDEM DI PACE</t>
  </si>
  <si>
    <t xml:space="preserve">ASSOCIAZIONE TEAM 4 LAMPIONI</t>
  </si>
  <si>
    <t xml:space="preserve">ASSOCIAZIONE TEVERE IN BICI</t>
  </si>
  <si>
    <t xml:space="preserve">ATHLETIC CLUB MERANO</t>
  </si>
  <si>
    <t xml:space="preserve">ATLETICA BORGO A BUGGIANO A.S.D.</t>
  </si>
  <si>
    <t xml:space="preserve">ATLETICA MARCIATORI MUGELLO A.S.D.</t>
  </si>
  <si>
    <t xml:space="preserve">ATLETICA MDS PANARIAGROUP ASD</t>
  </si>
  <si>
    <t xml:space="preserve">ATLETICA NICCHI AREZZO</t>
  </si>
  <si>
    <t xml:space="preserve">AUDAX</t>
  </si>
  <si>
    <t xml:space="preserve">AURORA FRACOR MODOLO</t>
  </si>
  <si>
    <t xml:space="preserve">AUTOSELLI</t>
  </si>
  <si>
    <t xml:space="preserve">AVANE CIRCOLO ARCI</t>
  </si>
  <si>
    <t xml:space="preserve">AVIS AIDO MONTICELLI</t>
  </si>
  <si>
    <t xml:space="preserve">AVIS AMELIA</t>
  </si>
  <si>
    <t xml:space="preserve">AVIS BIKE CLUB ATLETICA AMICI DEL TEVERE</t>
  </si>
  <si>
    <t xml:space="preserve">AVIS C. FIORENTINO</t>
  </si>
  <si>
    <t xml:space="preserve">AVIS LUGO SEZ. CICLISMO</t>
  </si>
  <si>
    <t xml:space="preserve">AVIS PISTOIA A.S.D.</t>
  </si>
  <si>
    <t xml:space="preserve">AVIS PRATOVECCHIO G.S.</t>
  </si>
  <si>
    <t xml:space="preserve">AVIS S.CESARIO A.S.D. CICLISMO</t>
  </si>
  <si>
    <t xml:space="preserve">AVIS SORAGNA GS</t>
  </si>
  <si>
    <t xml:space="preserve">AVIS ZERO POSITIVO A.P.D.</t>
  </si>
  <si>
    <t xml:space="preserve">AZZURRA A.S.D.</t>
  </si>
  <si>
    <t xml:space="preserve">AZZURRA FORLIMPOPOLI POL.VA</t>
  </si>
  <si>
    <t xml:space="preserve">B.C. STAR A.S.D.</t>
  </si>
  <si>
    <t xml:space="preserve">B.F.W. TEAM</t>
  </si>
  <si>
    <t xml:space="preserve">B.I.T. A.S.D.</t>
  </si>
  <si>
    <t xml:space="preserve">B.M.T. VALSASSINA ASD</t>
  </si>
  <si>
    <t xml:space="preserve">BACIGA ASD</t>
  </si>
  <si>
    <t xml:space="preserve">BAGGIOVARA POL. CIRCOLO ARCI ACLI ASD</t>
  </si>
  <si>
    <t xml:space="preserve">BAGLINI ATET (UDACE)</t>
  </si>
  <si>
    <t xml:space="preserve">BAGNO A RIPOLI S.M.S.</t>
  </si>
  <si>
    <t xml:space="preserve">BAMBANA BIKE</t>
  </si>
  <si>
    <t xml:space="preserve">BAR KM ZERO</t>
  </si>
  <si>
    <t xml:space="preserve">BAR TURISMO ASD</t>
  </si>
  <si>
    <t xml:space="preserve">BARALE BORDICHERA</t>
  </si>
  <si>
    <t xml:space="preserve">BARBETTI</t>
  </si>
  <si>
    <t xml:space="preserve">BARTOLINI (UDACE)</t>
  </si>
  <si>
    <t xml:space="preserve">BASER</t>
  </si>
  <si>
    <t xml:space="preserve">BATONI</t>
  </si>
  <si>
    <t xml:space="preserve">BATTISTELLI (FCI)</t>
  </si>
  <si>
    <t xml:space="preserve">BD FAST</t>
  </si>
  <si>
    <t xml:space="preserve">BEHIND ASD</t>
  </si>
  <si>
    <t xml:space="preserve">BELFATTO CENTER OTTICA DELL'OSA</t>
  </si>
  <si>
    <t xml:space="preserve">BEREGUARDO</t>
  </si>
  <si>
    <t xml:space="preserve">BERGAMO</t>
  </si>
  <si>
    <t xml:space="preserve">BERNARDINI</t>
  </si>
  <si>
    <t xml:space="preserve">BERTOLDI TEAM ASD</t>
  </si>
  <si>
    <t xml:space="preserve">BETTINI</t>
  </si>
  <si>
    <t xml:space="preserve">BEVAGNA</t>
  </si>
  <si>
    <t xml:space="preserve">BIANCHI FIORETTA</t>
  </si>
  <si>
    <t xml:space="preserve">BICI CASTEL DEL RIO A.S.D.</t>
  </si>
  <si>
    <t xml:space="preserve">BICI CLUB FONTANELLATO ASD</t>
  </si>
  <si>
    <t xml:space="preserve">BICI CLUB SPOLETO (CSI)</t>
  </si>
  <si>
    <t xml:space="preserve">BICI CLUB STEFANESE A.S.D.</t>
  </si>
  <si>
    <t xml:space="preserve">BICI PER TUTTI ASD</t>
  </si>
  <si>
    <t xml:space="preserve">BICI TEAM FRANCY</t>
  </si>
  <si>
    <t xml:space="preserve">BICI UISP A.S.D.C. TRENTINO - ALTO ADIGE CICLOTURISMO DELLA GRANDETA'</t>
  </si>
  <si>
    <t xml:space="preserve">BICIEBIKE</t>
  </si>
  <si>
    <t xml:space="preserve">BICIMANIA (UDACE)</t>
  </si>
  <si>
    <t xml:space="preserve">BICITIME RACING TEAM</t>
  </si>
  <si>
    <t xml:space="preserve">BICYCLE ADVENTURE TEAM</t>
  </si>
  <si>
    <t xml:space="preserve">BIEMME BIKE</t>
  </si>
  <si>
    <t xml:space="preserve">BIKE &amp; FOOD ASD</t>
  </si>
  <si>
    <t xml:space="preserve">BIKE BEAT  A.S.D.</t>
  </si>
  <si>
    <t xml:space="preserve">BIKE IN THE SKY ASSOC. VOLONT.</t>
  </si>
  <si>
    <t xml:space="preserve">BIKE LR</t>
  </si>
  <si>
    <t xml:space="preserve">BIKE PASSION FAENTINA</t>
  </si>
  <si>
    <t xml:space="preserve">BIKE PLANET TEAM A.S.</t>
  </si>
  <si>
    <t xml:space="preserve">BIKE PRO FALEGNAMERIA SILVESTRI</t>
  </si>
  <si>
    <t xml:space="preserve">BIKE SANTAGATESE</t>
  </si>
  <si>
    <t xml:space="preserve">BIKE SCOOTER 2000</t>
  </si>
  <si>
    <t xml:space="preserve">BIKELAND TEAM 2003</t>
  </si>
  <si>
    <t xml:space="preserve">BIKENERGY</t>
  </si>
  <si>
    <t xml:space="preserve">BIKERS 2000 A.D.S GAGGIO</t>
  </si>
  <si>
    <t xml:space="preserve">BLACKBULL ASD</t>
  </si>
  <si>
    <t xml:space="preserve">BLU BIKE ASD</t>
  </si>
  <si>
    <t xml:space="preserve">BLU VELO</t>
  </si>
  <si>
    <t xml:space="preserve">BOCCIOFILA BOLOGNESE CENTRALE A.S.D.</t>
  </si>
  <si>
    <t xml:space="preserve">BODY BUILDING CENTER ASD</t>
  </si>
  <si>
    <t xml:space="preserve">BOGGI-BRIGNALI</t>
  </si>
  <si>
    <t xml:space="preserve">BORELLO (UDACE)</t>
  </si>
  <si>
    <t xml:space="preserve">BORGHI RACING (UDACE)</t>
  </si>
  <si>
    <t xml:space="preserve">BORSARI ZAUNER</t>
  </si>
  <si>
    <t xml:space="preserve">BOSCHETTI CICL. AMATORIALE</t>
  </si>
  <si>
    <t xml:space="preserve">BRA</t>
  </si>
  <si>
    <t xml:space="preserve">BROMBO BIKE</t>
  </si>
  <si>
    <t xml:space="preserve">BRUNETTI</t>
  </si>
  <si>
    <t xml:space="preserve">BRUNETTI GHEGA TEAM</t>
  </si>
  <si>
    <t xml:space="preserve">BUCA DEL GATTO</t>
  </si>
  <si>
    <t xml:space="preserve">BUFFARDELLO BIKE (FCI)</t>
  </si>
  <si>
    <t xml:space="preserve">BUFFARDELLO BIKE (UDACE)</t>
  </si>
  <si>
    <t xml:space="preserve">BULLI &amp; PUPE</t>
  </si>
  <si>
    <t xml:space="preserve">BUSICO</t>
  </si>
  <si>
    <t xml:space="preserve">C.A. MONTEMURLO A.S.D.</t>
  </si>
  <si>
    <t xml:space="preserve">C.A.P. &amp; S. POLISPORTIVA DILETTANTISTICA</t>
  </si>
  <si>
    <t xml:space="preserve">C.B.R.</t>
  </si>
  <si>
    <t xml:space="preserve">C.D.P. BADIA A SETTIMO</t>
  </si>
  <si>
    <t xml:space="preserve">C.D.P. G.S. CAPANNUCCIA</t>
  </si>
  <si>
    <t xml:space="preserve">C.D.U.</t>
  </si>
  <si>
    <t xml:space="preserve">C.G. "IL BAFFO DELLA GIOCONDA"</t>
  </si>
  <si>
    <t xml:space="preserve">C.R.A.L  ASL 3</t>
  </si>
  <si>
    <t xml:space="preserve">C.R.A.L. A.M.I.A.T. A.S.D.</t>
  </si>
  <si>
    <t xml:space="preserve">C.R.A.L. A.O.P.</t>
  </si>
  <si>
    <t xml:space="preserve">C.R.S.  LA TORRETTA</t>
  </si>
  <si>
    <t xml:space="preserve">C.RIC.DIP.CASSA RISP.BOLZANO</t>
  </si>
  <si>
    <t xml:space="preserve">C.S. ARCI S.D. BOCCIOFILA CAMPAGNOLA</t>
  </si>
  <si>
    <t xml:space="preserve">C.S. POGGIO AL VENTO</t>
  </si>
  <si>
    <t xml:space="preserve">C.S.A. TRICOLORE G.S. D. NAT FOOD</t>
  </si>
  <si>
    <t xml:space="preserve">C.S.D. LUIGI FORNALE'</t>
  </si>
  <si>
    <t xml:space="preserve">C.S.D. ZANNONI SAURO</t>
  </si>
  <si>
    <t xml:space="preserve">C.S.I. ROMA</t>
  </si>
  <si>
    <t xml:space="preserve">C.S.P.PONTELAGOSCURO</t>
  </si>
  <si>
    <t xml:space="preserve">C.T.UISP MASSA S.I.</t>
  </si>
  <si>
    <t xml:space="preserve">C.Z.CICLOAMATORI PONTEDERA</t>
  </si>
  <si>
    <t xml:space="preserve">CADU' BIKE ASD</t>
  </si>
  <si>
    <t xml:space="preserve">CAFFE' HAWAI</t>
  </si>
  <si>
    <t xml:space="preserve">CAFFE' HAWAY</t>
  </si>
  <si>
    <t xml:space="preserve">CAI PISTOIA</t>
  </si>
  <si>
    <t xml:space="preserve">CALCAGNI SPORT (AICS)</t>
  </si>
  <si>
    <t xml:space="preserve">CALCAGNI SPORT (FCI)</t>
  </si>
  <si>
    <t xml:space="preserve">CALTANISSETTA</t>
  </si>
  <si>
    <t xml:space="preserve">CALUSIESE</t>
  </si>
  <si>
    <t xml:space="preserve">CAMPOGALLIANO CIRCOLO POL. ASD</t>
  </si>
  <si>
    <t xml:space="preserve">CAPALBIESE</t>
  </si>
  <si>
    <t xml:space="preserve">CAPANNOLESE</t>
  </si>
  <si>
    <t xml:space="preserve">CARLO CARIDI BARBARO SPORT</t>
  </si>
  <si>
    <t xml:space="preserve">CARNIA BIKE - UISP</t>
  </si>
  <si>
    <t xml:space="preserve">CARRARO TEAM TRENTINO</t>
  </si>
  <si>
    <t xml:space="preserve">CASA DELLA BICI G. S.</t>
  </si>
  <si>
    <t xml:space="preserve">CASA RANGONE G.S.</t>
  </si>
  <si>
    <t xml:space="preserve">CASCIAVOLA VOLLEY POLIVALENTE</t>
  </si>
  <si>
    <t xml:space="preserve">CASE CASTAGNOLI VALLE RUBICONE A.S.R.C.</t>
  </si>
  <si>
    <t xml:space="preserve">CASELLO 13 A. C. SUI BINARI DELLA CULTURA</t>
  </si>
  <si>
    <t xml:space="preserve">CASENTINO BIKE (FCI)</t>
  </si>
  <si>
    <t xml:space="preserve">CASTEL RIGONE PEDALA</t>
  </si>
  <si>
    <t xml:space="preserve">CASTELFRANCO POLISPORT.</t>
  </si>
  <si>
    <t xml:space="preserve">CASTELLACCIO</t>
  </si>
  <si>
    <t xml:space="preserve">CASTIGLIONESE</t>
  </si>
  <si>
    <t xml:space="preserve">CASTIGLIONESE APD</t>
  </si>
  <si>
    <t xml:space="preserve">CASTROCARESE A.S.D.</t>
  </si>
  <si>
    <t xml:space="preserve">CASTROVILLARI</t>
  </si>
  <si>
    <t xml:space="preserve">CAVALLINO</t>
  </si>
  <si>
    <t xml:space="preserve">CAVALLINO A.S.D. (FCI)</t>
  </si>
  <si>
    <t xml:space="preserve">CAVEJA CA'OSSI A.S.D.</t>
  </si>
  <si>
    <t xml:space="preserve">CEDAS FIAT TORINO</t>
  </si>
  <si>
    <t xml:space="preserve">CENTRO BICI TEAM</t>
  </si>
  <si>
    <t xml:space="preserve">CENTRO ITALIA MONTANINI (FCI)</t>
  </si>
  <si>
    <t xml:space="preserve">CENTRO POLIVALENTE ADULTI</t>
  </si>
  <si>
    <t xml:space="preserve">CENTRO SOC.S.MICHELE LIDO CASABIANCA</t>
  </si>
  <si>
    <t xml:space="preserve">CENTRO UISP FIRENZE</t>
  </si>
  <si>
    <t xml:space="preserve">CENTURION VAUDE ITALIA</t>
  </si>
  <si>
    <t xml:space="preserve">CERQUETO BIKE</t>
  </si>
  <si>
    <t xml:space="preserve">CERTOSA</t>
  </si>
  <si>
    <t xml:space="preserve">CESENA BIKE A.S.D.</t>
  </si>
  <si>
    <t xml:space="preserve">CHUNK A S D</t>
  </si>
  <si>
    <t xml:space="preserve">CIAMPINO 2 ERRE</t>
  </si>
  <si>
    <t xml:space="preserve">CIAPONI EDILIZIA (FCI)</t>
  </si>
  <si>
    <t xml:space="preserve">CICCONETTI ROBERTO A.S.</t>
  </si>
  <si>
    <t xml:space="preserve">CICL. FONTANELICE A.S.D.</t>
  </si>
  <si>
    <t xml:space="preserve">CICL. SANTERNO IMOLA A.S.D.</t>
  </si>
  <si>
    <t xml:space="preserve">CICL.SALSESE GC SOZZI-CENTRO EDILE ASD</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RUBE</t>
  </si>
  <si>
    <t xml:space="preserve">CICLI CASCIANI</t>
  </si>
  <si>
    <t xml:space="preserve">CICLI CONTI G.S.</t>
  </si>
  <si>
    <t xml:space="preserve">CICLI DURANTI (FCI)</t>
  </si>
  <si>
    <t xml:space="preserve">CICLI DURANTI (UDACE)</t>
  </si>
  <si>
    <t xml:space="preserve">CICLI FALASCHI</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CATRAGLI TEAM A.S.D.</t>
  </si>
  <si>
    <t xml:space="preserve">CICLI SOPRANI G.C. ASD</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MO MASSAFRA</t>
  </si>
  <si>
    <t xml:space="preserve">CICLISMO TERONTOLA-BIKE L.R. (FCI)</t>
  </si>
  <si>
    <t xml:space="preserve">CICLISTI AVIS FORMIGINE ASD</t>
  </si>
  <si>
    <t xml:space="preserve">CICLISTI CONTROVENTO</t>
  </si>
  <si>
    <t xml:space="preserve">CICLISTICA ARNESANO ASD</t>
  </si>
  <si>
    <t xml:space="preserve">CICLISTICA BOIARDO</t>
  </si>
  <si>
    <t xml:space="preserve">CICLISTICA BORDIGHERA</t>
  </si>
  <si>
    <t xml:space="preserve">CICLISTICA BRESCELLESE 2000</t>
  </si>
  <si>
    <t xml:space="preserve">CICLISTICA CASCINE DEL RICCIO (FCI)</t>
  </si>
  <si>
    <t xml:space="preserve">CICLISTICA GREVIGIANA</t>
  </si>
  <si>
    <t xml:space="preserve">CICLISTICA IL REGOLO</t>
  </si>
  <si>
    <t xml:space="preserve">CICLISTICA LA TORRE PIAN DI MUGNONE</t>
  </si>
  <si>
    <t xml:space="preserve">CICLISTICA MERCATESE ASD</t>
  </si>
  <si>
    <t xml:space="preserve">CICLISTICA MONTEFIRIDOLFI</t>
  </si>
  <si>
    <t xml:space="preserve">CICLISTICA SENESE (FCI)</t>
  </si>
  <si>
    <t xml:space="preserve">CICLISTICA VERNOLESE ASD</t>
  </si>
  <si>
    <t xml:space="preserve">CICLISTICO AMIATA</t>
  </si>
  <si>
    <t xml:space="preserve">CICLO  CLUB  IMBRIANI</t>
  </si>
  <si>
    <t xml:space="preserve">CICLO CLUB ESTENSE</t>
  </si>
  <si>
    <t xml:space="preserve">CICLO CLUB PONSACCO</t>
  </si>
  <si>
    <t xml:space="preserve">CICLO CLUB PONTASSIEVE a.s.d.</t>
  </si>
  <si>
    <t xml:space="preserve">CICLO CLUB QUOTA MILLE</t>
  </si>
  <si>
    <t xml:space="preserve">CICLO DUCALE URBINO</t>
  </si>
  <si>
    <t xml:space="preserve">CICLO E TREKKING</t>
  </si>
  <si>
    <t xml:space="preserve">CICLO GUIDE LUGO</t>
  </si>
  <si>
    <t xml:space="preserve">CICLO HOBBY M.T.B. TEAM</t>
  </si>
  <si>
    <t xml:space="preserve">CICLO SAVINESE</t>
  </si>
  <si>
    <t xml:space="preserve">CICLO TEAM S.GINESE</t>
  </si>
  <si>
    <t xml:space="preserve">CICLO TECH-MTB RUNNERS</t>
  </si>
  <si>
    <t xml:space="preserve">CICLO TOUR MUGELLO A.S.D.</t>
  </si>
  <si>
    <t xml:space="preserve">CICLOAMATORI BUGGIANO A.S.D.</t>
  </si>
  <si>
    <t xml:space="preserve">CICLOAMATORI CASOLI</t>
  </si>
  <si>
    <t xml:space="preserve">CICLOAMATORI FONDI</t>
  </si>
  <si>
    <t xml:space="preserve">CICLOAMATORI SEGNI A.S.D.</t>
  </si>
  <si>
    <t xml:space="preserve">CICLOCLUB " GIACINTO GENTILE "</t>
  </si>
  <si>
    <t xml:space="preserve">CICLOCLUB DEL CAMERLENGO</t>
  </si>
  <si>
    <t xml:space="preserve">CICLOCLUB FIANO ROMANO A.S.D.</t>
  </si>
  <si>
    <t xml:space="preserve">CICLOMANIA RAPALLO</t>
  </si>
  <si>
    <t xml:space="preserve">CICLOPOSIZIONI.COM</t>
  </si>
  <si>
    <t xml:space="preserve">CICLORAPIDA</t>
  </si>
  <si>
    <t xml:space="preserve">CICLOSAVINESE</t>
  </si>
  <si>
    <t xml:space="preserve">CICLOSPORT ASD</t>
  </si>
  <si>
    <t xml:space="preserve">CICLOSPORT POGGIBONSI (FCI)</t>
  </si>
  <si>
    <t xml:space="preserve">CICLOTURISMO MARTORANO 95 A.S.D.</t>
  </si>
  <si>
    <t xml:space="preserve">CICLOTURISTICA DELLO STRETTO A.S.D.</t>
  </si>
  <si>
    <t xml:space="preserve">CICLOTURISTICA PERUGIA</t>
  </si>
  <si>
    <t xml:space="preserve">CICLOTURISTICA RAVENNATE ASD</t>
  </si>
  <si>
    <t xml:space="preserve">CICLYNG TEAM GRAZIANI</t>
  </si>
  <si>
    <t xml:space="preserve">CICLYNG TEAM RIETI</t>
  </si>
  <si>
    <t xml:space="preserve">CIMA TAUFFI SPORT E MONTAGNA ASD</t>
  </si>
  <si>
    <t xml:space="preserve">CIMONE MOUNTAIN BIKE ASD</t>
  </si>
  <si>
    <t xml:space="preserve">Circ. Dip. SASIB - ALSTOM</t>
  </si>
  <si>
    <t xml:space="preserve">CIRC. DIP. UNIVERSITA' BOLOGNA</t>
  </si>
  <si>
    <t xml:space="preserve">CIRC. DIP. UNIVERSITA' DI FIRENZE</t>
  </si>
  <si>
    <t xml:space="preserve">CIRC. RIC.CULT. SISSESE</t>
  </si>
  <si>
    <t xml:space="preserve">CIRC.CULTURALE MARCIANA</t>
  </si>
  <si>
    <t xml:space="preserve">CIRCOLO 92</t>
  </si>
  <si>
    <t xml:space="preserve">CIRCOLO A.T.L.</t>
  </si>
  <si>
    <t xml:space="preserve">CIRCOLO ARCI "ARENA ASTRA"</t>
  </si>
  <si>
    <t xml:space="preserve">CIRCOLO ARCI MARINA PICENA</t>
  </si>
  <si>
    <t xml:space="preserve">CIRCOLO ARCI MICHI CASTAGNETOLA</t>
  </si>
  <si>
    <t xml:space="preserve">CIRCOLO ARCI PIEVE TRICOLORE A.S.D.</t>
  </si>
  <si>
    <t xml:space="preserve">CIRCOLO ARCI STAGNO</t>
  </si>
  <si>
    <t xml:space="preserve">CIRCOLO ARCI VILLANOVA</t>
  </si>
  <si>
    <t xml:space="preserve">CIRCOLO ARCI" VERACINI"</t>
  </si>
  <si>
    <t xml:space="preserve">CIRCOLO CRAL ASA</t>
  </si>
  <si>
    <t xml:space="preserve">CIRCOLO DIP. GRUPPO CA.RI.FE ASD</t>
  </si>
  <si>
    <t xml:space="preserve">CIRCOLO FRANCO ANTONICELLI</t>
  </si>
  <si>
    <t xml:space="preserve">CIRCOLO LA ZANZARA A.P.S. C.D.S.</t>
  </si>
  <si>
    <t xml:space="preserve">CIRCOLO LO STRADONE</t>
  </si>
  <si>
    <t xml:space="preserve">CIRCOLO P.A. SARZANA</t>
  </si>
  <si>
    <t xml:space="preserve">CIRCOLO PORTO DI  LIVORNO</t>
  </si>
  <si>
    <t xml:space="preserve">CIRCOLO RICR. BORGO TULIERO A.S.D.</t>
  </si>
  <si>
    <t xml:space="preserve">CIRCOLO RICREATIVO SPORTIVO DILETTANTISTICO FABRIZI ELIO</t>
  </si>
  <si>
    <t xml:space="preserve">CIRCOLO VILLAFRANCHI A.S.D.</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FRANCO BALLERINI</t>
  </si>
  <si>
    <t xml:space="preserve">CLUB RUOTA LIBERA</t>
  </si>
  <si>
    <t xml:space="preserve">CLUB SPOLETO (FCI)</t>
  </si>
  <si>
    <t xml:space="preserve">CLUB SPORTIVO FIRENZE pol. dil.ca</t>
  </si>
  <si>
    <t xml:space="preserve">COBRAM GRUPPO A.S.D.</t>
  </si>
  <si>
    <t xml:space="preserve">COENZO  CYCLING TEAM ASD</t>
  </si>
  <si>
    <t xml:space="preserve">COGNENTESE POL.VA ASD</t>
  </si>
  <si>
    <t xml:space="preserve">COLLI CICLI VELOSPORT CARPI ASD</t>
  </si>
  <si>
    <t xml:space="preserve">COLONNA</t>
  </si>
  <si>
    <t xml:space="preserve">COLONNA BIKE A.S.D.</t>
  </si>
  <si>
    <t xml:space="preserve">COLONNELLA BIKE</t>
  </si>
  <si>
    <t xml:space="preserve">Com. Terr. Uisp Carrara Lunigiana</t>
  </si>
  <si>
    <t xml:space="preserve">COMITATO DI PESCARA</t>
  </si>
  <si>
    <t xml:space="preserve">COMITATO DI TORINO</t>
  </si>
  <si>
    <t xml:space="preserve">COMITATO OLIMPICO DEI RAGAZZI</t>
  </si>
  <si>
    <t xml:space="preserve">COMITATO PISTOIA</t>
  </si>
  <si>
    <t xml:space="preserve">COMITATO PROV. COSENZA</t>
  </si>
  <si>
    <t xml:space="preserve">COMITATO PROVINCIALE AICS PG</t>
  </si>
  <si>
    <t xml:space="preserve">COMITATO PROVINCIALE DI ASCOLI PICENO</t>
  </si>
  <si>
    <t xml:space="preserve">COMITATO PROVINCIALE U.I.S.P. LUCCA-VIAREGGIO A.S.D.</t>
  </si>
  <si>
    <t xml:space="preserve">COMITATO PROVINCIALE UISP BARI</t>
  </si>
  <si>
    <t xml:space="preserve">COMITATO SPORTIVO CASTIONESE</t>
  </si>
  <si>
    <t xml:space="preserve">COMITATO TERR.LE DEL GARGANO</t>
  </si>
  <si>
    <t xml:space="preserve">COMITATO TERRITORIALE BIANCO</t>
  </si>
  <si>
    <t xml:space="preserve">COMITATO TERRITORIALE CASERTA</t>
  </si>
  <si>
    <t xml:space="preserve">COMITATO UISP DI VITERBO</t>
  </si>
  <si>
    <t xml:space="preserve">COMITATO UISP LIVORNO</t>
  </si>
  <si>
    <t xml:space="preserve">COMITATO UISP PIOMBINO</t>
  </si>
  <si>
    <t xml:space="preserve">COMODI ANASTASI MOBILI</t>
  </si>
  <si>
    <t xml:space="preserve">CONIGLIOTRAVEL ASD</t>
  </si>
  <si>
    <t xml:space="preserve">COOP LEGNO G.S.</t>
  </si>
  <si>
    <t xml:space="preserve">COOP. CASA DEL LAVORATORE BUSSECCHIO</t>
  </si>
  <si>
    <t xml:space="preserve">COPPARO</t>
  </si>
  <si>
    <t xml:space="preserve">COZZANO GROUP ASD</t>
  </si>
  <si>
    <t xml:space="preserve">CRAD SCHNEIDER ELECTRIC</t>
  </si>
  <si>
    <t xml:space="preserve">CRAL   G.T.M.</t>
  </si>
  <si>
    <t xml:space="preserve">CRAL  BORMIOLI  LUIGI</t>
  </si>
  <si>
    <t xml:space="preserve">CRAL A.C.T.</t>
  </si>
  <si>
    <t xml:space="preserve">CRAL A.M.I.U. ASS. SPORT. DIL.</t>
  </si>
  <si>
    <t xml:space="preserve">CRAL A.S.M.</t>
  </si>
  <si>
    <t xml:space="preserve">CRAL AMPS</t>
  </si>
  <si>
    <t xml:space="preserve">CRAL ATAF</t>
  </si>
  <si>
    <t xml:space="preserve">CRAL ATL TEAM BIKERS DRIVER</t>
  </si>
  <si>
    <t xml:space="preserve">CRAL AUTOCAMIONALE DELLA CISA</t>
  </si>
  <si>
    <t xml:space="preserve">CRAL BORMIOLI ROCCO &amp; FIGLIO</t>
  </si>
  <si>
    <t xml:space="preserve">CRAL CASSA DEI RISPARMI DI FORLI' E R.</t>
  </si>
  <si>
    <t xml:space="preserve">CRAL DIP. COMUNALI FI</t>
  </si>
  <si>
    <t xml:space="preserve">CRAL E. MATTEI ASD</t>
  </si>
  <si>
    <t xml:space="preserve">CRAL ENI LIVORNO</t>
  </si>
  <si>
    <t xml:space="preserve">CRAL NUOVO PIGNONE</t>
  </si>
  <si>
    <t xml:space="preserve">CRAL POSTE EMILIA ROMAGNA 1</t>
  </si>
  <si>
    <t xml:space="preserve">CRAL QUADRIFOGLIO</t>
  </si>
  <si>
    <t xml:space="preserve">CRAL TEP</t>
  </si>
  <si>
    <t xml:space="preserve">CRAL USL DI PIACENZA</t>
  </si>
  <si>
    <t xml:space="preserve">CRAL VV FF GENOVA</t>
  </si>
  <si>
    <t xml:space="preserve">CRAL WASS ASD</t>
  </si>
  <si>
    <t xml:space="preserve">CRAL WHIRLPOOL</t>
  </si>
  <si>
    <t xml:space="preserve">CRALD A.USL ASD</t>
  </si>
  <si>
    <t xml:space="preserve">CREVALCORESE A.S.D.</t>
  </si>
  <si>
    <t xml:space="preserve">CSI ANSALDO</t>
  </si>
  <si>
    <t xml:space="preserve">CSRC PORTUALI</t>
  </si>
  <si>
    <t xml:space="preserve">CUCCHIETTI</t>
  </si>
  <si>
    <t xml:space="preserve">CUCCO IN BIKE</t>
  </si>
  <si>
    <t xml:space="preserve">CYCLING TEAM RIETI</t>
  </si>
  <si>
    <t xml:space="preserve">D L F ASD</t>
  </si>
  <si>
    <t xml:space="preserve">D.L.F. CHIUSI</t>
  </si>
  <si>
    <t xml:space="preserve">D.L.F. FAENZA - FORLI'</t>
  </si>
  <si>
    <t xml:space="preserve">D.L.F. PISTOIA</t>
  </si>
  <si>
    <t xml:space="preserve">DE NARDI</t>
  </si>
  <si>
    <t xml:space="preserve">DE PASQUALE</t>
  </si>
  <si>
    <t xml:space="preserve">DEEBA A.S.D.</t>
  </si>
  <si>
    <t xml:space="preserve">D'EGIDIO TESTI CICLI</t>
  </si>
  <si>
    <t xml:space="preserve">DERUTA</t>
  </si>
  <si>
    <t xml:space="preserve">DGM1</t>
  </si>
  <si>
    <t xml:space="preserve">DICOMANO BIKE A.S.D.</t>
  </si>
  <si>
    <t xml:space="preserve">DIPENDENTI SANITA'  CIRC. ARCI</t>
  </si>
  <si>
    <t xml:space="preserve">DL GROUP SARTORI</t>
  </si>
  <si>
    <t xml:space="preserve">DODINA BIKE</t>
  </si>
  <si>
    <t xml:space="preserve">DOLOMITI EXPERIENCE PLUSSERVICE ASD</t>
  </si>
  <si>
    <t xml:space="preserve">DOMINICI</t>
  </si>
  <si>
    <t xml:space="preserve">DONKEY  BIKE CLUB</t>
  </si>
  <si>
    <t xml:space="preserve">DONKEY BIKE (FCI)</t>
  </si>
  <si>
    <t xml:space="preserve">DOPO LAVORO FERROVIARIO GROSSETO</t>
  </si>
  <si>
    <t xml:space="preserve">DOPOL. FERROVIARIO ASSOC.</t>
  </si>
  <si>
    <t xml:space="preserve">DOPOLAVORO  ATAC</t>
  </si>
  <si>
    <t xml:space="preserve">DOPOLAVORO FERROVIARIO</t>
  </si>
  <si>
    <t xml:space="preserve">DRAG ON BIKE 146</t>
  </si>
  <si>
    <t xml:space="preserve">DRS BIKE A.S.D.</t>
  </si>
  <si>
    <t xml:space="preserve">DUATHLON SERMIDE ASD</t>
  </si>
  <si>
    <t xml:space="preserve">DUE RUOTE (ENDAS)</t>
  </si>
  <si>
    <t xml:space="preserve">DUE RUOTE CITTA' DI AREZZO</t>
  </si>
  <si>
    <t xml:space="preserve">DUE RUOTE PER TUTTI  A.S.D.</t>
  </si>
  <si>
    <t xml:space="preserve">DURANTINI (FCI)</t>
  </si>
  <si>
    <t xml:space="preserve">DURANTINI (UDACE)</t>
  </si>
  <si>
    <t xml:space="preserve">DYNAMIS BIKINGTEAM</t>
  </si>
  <si>
    <t xml:space="preserve">EAST COAST SNOW CLUB</t>
  </si>
  <si>
    <t xml:space="preserve">ECO BIKE TRAVALLE</t>
  </si>
  <si>
    <t xml:space="preserve">ECOACCIAI</t>
  </si>
  <si>
    <t xml:space="preserve">ECOSTORE BIKE GROTTAGLIE</t>
  </si>
  <si>
    <t xml:space="preserve">EDIFER</t>
  </si>
  <si>
    <t xml:space="preserve">EFFE EFFE</t>
  </si>
  <si>
    <t xml:space="preserve">EL CAMPERO</t>
  </si>
  <si>
    <t xml:space="preserve">ELBA BIKE</t>
  </si>
  <si>
    <t xml:space="preserve">ELBA OVEST</t>
  </si>
  <si>
    <t xml:space="preserve">ELETTROFONTEIANA</t>
  </si>
  <si>
    <t xml:space="preserve">EMILBANCA SPORTING CLUB P.D</t>
  </si>
  <si>
    <t xml:space="preserve">EMISSIONI ZERO A.S.D.</t>
  </si>
  <si>
    <t xml:space="preserve">EMMA TOUR SPORT A.S.D.</t>
  </si>
  <si>
    <t xml:space="preserve">EMPORIOSPORT TEAM 2</t>
  </si>
  <si>
    <t xml:space="preserve">EN.FA. TEAM</t>
  </si>
  <si>
    <t xml:space="preserve">ENNA</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EUROVELO CICLI</t>
  </si>
  <si>
    <t xml:space="preserve">EXPRI' ARTGYMPOOL NOCETO ASD</t>
  </si>
  <si>
    <t xml:space="preserve">EXTROBIKE</t>
  </si>
  <si>
    <t xml:space="preserve">F.C. CRAL NUOVO PIGNONE</t>
  </si>
  <si>
    <t xml:space="preserve">FACTORY TEAM BATTIFOLLE (FCI)</t>
  </si>
  <si>
    <t xml:space="preserve">FAETO 1000 ASSOCIAZIONE MULTISPORT ASD</t>
  </si>
  <si>
    <t xml:space="preserve">FAIV-VALDICHIANA</t>
  </si>
  <si>
    <t xml:space="preserve">FAKOCERI - BIKESTORE RACING TEAM</t>
  </si>
  <si>
    <t xml:space="preserve">FARMAENERGY</t>
  </si>
  <si>
    <t xml:space="preserve">FARNESE VINI D'ANGELO &amp; ANTENUCCI</t>
  </si>
  <si>
    <t xml:space="preserve">FAUSTO COPPI (FCI)</t>
  </si>
  <si>
    <t xml:space="preserve">FAUSTO COPPI (UDACE)</t>
  </si>
  <si>
    <t xml:space="preserve">FBI ASD</t>
  </si>
  <si>
    <t xml:space="preserve">FBR - ELPO BIKE ASD</t>
  </si>
  <si>
    <t xml:space="preserve">FELA</t>
  </si>
  <si>
    <t xml:space="preserve">FERIOLI (CSI)</t>
  </si>
  <si>
    <t xml:space="preserve">FERIOLI (FCI)</t>
  </si>
  <si>
    <t xml:space="preserve">FERRARA TRIATHLON CLUB A.S.D.</t>
  </si>
  <si>
    <t xml:space="preserve">FERRARI AUTO SCI  G.S.</t>
  </si>
  <si>
    <t xml:space="preserve">FERRARI VELOBIKE ASD</t>
  </si>
  <si>
    <t xml:space="preserve">FERRETTI</t>
  </si>
  <si>
    <t xml:space="preserve">FIAB BICICLETTANDO CREMONA</t>
  </si>
  <si>
    <t xml:space="preserve">FIANO-ROMANO</t>
  </si>
  <si>
    <t xml:space="preserve">FINALE LIGURE FREERIDE ASD</t>
  </si>
  <si>
    <t xml:space="preserve">FIRENZEFREERIDE ASD</t>
  </si>
  <si>
    <t xml:space="preserve">FOCUS FACTORY RACING MTB TEAM</t>
  </si>
  <si>
    <t xml:space="preserve">FOCUS FACTORY TEAM</t>
  </si>
  <si>
    <t xml:space="preserve">FOIANO PEDALA  PEDALA</t>
  </si>
  <si>
    <t xml:space="preserve">FOLGORE</t>
  </si>
  <si>
    <t xml:space="preserve">FORESE NORD POL.VA ASD</t>
  </si>
  <si>
    <t xml:space="preserve">FORLI' 2000 G.S. D.</t>
  </si>
  <si>
    <t xml:space="preserve">FORLIVESE</t>
  </si>
  <si>
    <t xml:space="preserve">FORMAZIONE AVVENTURA ASD</t>
  </si>
  <si>
    <t xml:space="preserve">FORNACETTE TEAM BIKE A.S.D.</t>
  </si>
  <si>
    <t xml:space="preserve">FORNOLESEBIKE</t>
  </si>
  <si>
    <t xml:space="preserve">FORTI E LIBERI BIKE</t>
  </si>
  <si>
    <t xml:space="preserve">FORTI E LIBERI FORLI</t>
  </si>
  <si>
    <t xml:space="preserve">FORTI E VELOCI (CSI)</t>
  </si>
  <si>
    <t xml:space="preserve">FORTI E VELOCI (UDACE)</t>
  </si>
  <si>
    <t xml:space="preserve">FRACOR MODOLO PRATOMAGNO</t>
  </si>
  <si>
    <t xml:space="preserve">FRANCAVILLA AL MARE</t>
  </si>
  <si>
    <t xml:space="preserve">FRATRES DYNAMIS BIKE</t>
  </si>
  <si>
    <t xml:space="preserve">FRECCE AZZURRE</t>
  </si>
  <si>
    <t xml:space="preserve">FREE - TIME A.S.D.</t>
  </si>
  <si>
    <t xml:space="preserve">FREE BIKE 65 A.S.D.</t>
  </si>
  <si>
    <t xml:space="preserve">FREE BIKE CESENA</t>
  </si>
  <si>
    <t xml:space="preserve">FREE BIKE PROJECT A.S.D.</t>
  </si>
  <si>
    <t xml:space="preserve">FREE BIKE RICCIONE A.S.D.</t>
  </si>
  <si>
    <t xml:space="preserve">FREE BIKERS</t>
  </si>
  <si>
    <t xml:space="preserve">FREE BORN (UDACE)</t>
  </si>
  <si>
    <t xml:space="preserve">FREESTYLE TRIATHLON VALDINIEVOLE A.S.D.</t>
  </si>
  <si>
    <t xml:space="preserve">FRENO ROVENTE BIKE</t>
  </si>
  <si>
    <t xml:space="preserve">F-SOLUTION (AICS)</t>
  </si>
  <si>
    <t xml:space="preserve">F-SOLUTION (FCI)</t>
  </si>
  <si>
    <t xml:space="preserve">FUORI DI SELLA</t>
  </si>
  <si>
    <t xml:space="preserve">FUTURA POL.</t>
  </si>
  <si>
    <t xml:space="preserve">FUTURA SPORT (FCI)</t>
  </si>
  <si>
    <t xml:space="preserve">FUTURA SPORT GS</t>
  </si>
  <si>
    <t xml:space="preserve">G. C. A.V.I.S. GENGA a.s.d.</t>
  </si>
  <si>
    <t xml:space="preserve">G. S. COOP DRUENTO</t>
  </si>
  <si>
    <t xml:space="preserve">G. S. LELLI BIKE A.S.D.</t>
  </si>
  <si>
    <t xml:space="preserve">G..S. NUOVA MOGA A.S.D.</t>
  </si>
  <si>
    <t xml:space="preserve">G.C. AAMPS 2009 ASD</t>
  </si>
  <si>
    <t xml:space="preserve">G.C. AMATORI CHIUSI</t>
  </si>
  <si>
    <t xml:space="preserve">G.C. ARBIA</t>
  </si>
  <si>
    <t xml:space="preserve">G.C. ARGENTANO</t>
  </si>
  <si>
    <t xml:space="preserve">G.C. ASCIANO</t>
  </si>
  <si>
    <t xml:space="preserve">G.C. AVIS CASTEL MAGGIORE</t>
  </si>
  <si>
    <t xml:space="preserve">G.C. AVIS SISSA</t>
  </si>
  <si>
    <t xml:space="preserve">G.C. BAGNACAVALLO</t>
  </si>
  <si>
    <t xml:space="preserve">G.C. CAMPI 04</t>
  </si>
  <si>
    <t xml:space="preserve">G.C. CASELLE 2002</t>
  </si>
  <si>
    <t xml:space="preserve">G.C. CASTENASO A.S.D.</t>
  </si>
  <si>
    <t xml:space="preserve">G.C. CICLOTECA PAPI</t>
  </si>
  <si>
    <t xml:space="preserve">G.C. D. CAPO LEUCA</t>
  </si>
  <si>
    <t xml:space="preserve">G.C. FALASCHI</t>
  </si>
  <si>
    <t xml:space="preserve">G.C. FAUSTO COPPI A.S.D.</t>
  </si>
  <si>
    <t xml:space="preserve">G.C. FAVENTIA A.S.D.</t>
  </si>
  <si>
    <t xml:space="preserve">G.C. FORTI E VELOCI</t>
  </si>
  <si>
    <t xml:space="preserve">G.C. FRANCAVILLA</t>
  </si>
  <si>
    <t xml:space="preserve">G.C. GINO GAROFOLO</t>
  </si>
  <si>
    <t xml:space="preserve">G.C. GRUPPO AVIS FORLI'</t>
  </si>
  <si>
    <t xml:space="preserve">G.C. MADONNA DELL'ACQUA</t>
  </si>
  <si>
    <t xml:space="preserve">G.C. MTB RUFINA asd</t>
  </si>
  <si>
    <t xml:space="preserve">G.C. NALDONI TEAM</t>
  </si>
  <si>
    <t xml:space="preserve">G.C. PANIGALESE</t>
  </si>
  <si>
    <t xml:space="preserve">G.C. PEDALE CASALECCHIESE</t>
  </si>
  <si>
    <t xml:space="preserve">G.C. SFERRA CAVALLO C. DI SANGRO</t>
  </si>
  <si>
    <t xml:space="preserve">G.C. TERRA E SOLE LAVELLO</t>
  </si>
  <si>
    <t xml:space="preserve">G.C. VELO SPORT CONSELICE A.S.D.</t>
  </si>
  <si>
    <t xml:space="preserve">G.C.GRANDI RAID ROMA</t>
  </si>
  <si>
    <t xml:space="preserve">G.C.PICONESE MELENDUGNO ASD</t>
  </si>
  <si>
    <t xml:space="preserve">G.C.S.FREDIANO 2004 ASD</t>
  </si>
  <si>
    <t xml:space="preserve">G.D.C. ARCI UISP DONORATICO</t>
  </si>
  <si>
    <t xml:space="preserve">G.S BULGARNO' BIKE 2008 ASD</t>
  </si>
  <si>
    <t xml:space="preserve">G.S CARROZZERIA  D.P.</t>
  </si>
  <si>
    <t xml:space="preserve">G.S FRUGES 2000</t>
  </si>
  <si>
    <t xml:space="preserve">G.S VIGILI DEL FUOCO LUCCA</t>
  </si>
  <si>
    <t xml:space="preserve">G.s. 4 Gatti Cesenatico</t>
  </si>
  <si>
    <t xml:space="preserve">G.S. ALPHA SYSTEM 2</t>
  </si>
  <si>
    <t xml:space="preserve">G.S. AMICI DELLA BICI</t>
  </si>
  <si>
    <t xml:space="preserve">G.S. ANXANUM</t>
  </si>
  <si>
    <t xml:space="preserve">G.S. ARENA DEL POPOLO VADA A.C.D.</t>
  </si>
  <si>
    <t xml:space="preserve">G.S. AVIS CASTELLO</t>
  </si>
  <si>
    <t xml:space="preserve">G.S. AVIS MONTEVARCHI</t>
  </si>
  <si>
    <t xml:space="preserve">G.S. AVIS SAN GIORGIO DI PIANO</t>
  </si>
  <si>
    <t xml:space="preserve">G.S. BAGLINI CENTRALKIMICA ASD</t>
  </si>
  <si>
    <t xml:space="preserve">G.S. BELLARIA CAPPUCCINI</t>
  </si>
  <si>
    <t xml:space="preserve">G.S. BIKE 2000</t>
  </si>
  <si>
    <t xml:space="preserve">G.S. BISMANTOVA - SEZ. CICLISMO ASD</t>
  </si>
  <si>
    <t xml:space="preserve">G.S. BOCA BARCO - A.S.D.</t>
  </si>
  <si>
    <t xml:space="preserve">G.S. BONCELLINO</t>
  </si>
  <si>
    <t xml:space="preserve">G.S. BORGONUOVO MILIOR A.S.D.</t>
  </si>
  <si>
    <t xml:space="preserve">G.S. CALETTA - FESTA DEL PESCE</t>
  </si>
  <si>
    <t xml:space="preserve">G.S. CAMPANELLA - RONCHINI A.S.D.</t>
  </si>
  <si>
    <t xml:space="preserve">G.S. CCR MUGGIANO</t>
  </si>
  <si>
    <t xml:space="preserve">G.S. CELLA</t>
  </si>
  <si>
    <t xml:space="preserve">G.S. CICLI BIANCHI VIGLIANISI</t>
  </si>
  <si>
    <t xml:space="preserve">G.S. CICLI FRASSON</t>
  </si>
  <si>
    <t xml:space="preserve">G.S. CICLI GAUDENZI</t>
  </si>
  <si>
    <t xml:space="preserve">G.S. CICLI MATTEONI F.R.W A.S.D.</t>
  </si>
  <si>
    <t xml:space="preserve">G.S. CICLI OLYMPIA A.S.D.</t>
  </si>
  <si>
    <t xml:space="preserve">G.S. CICLI VELLUTINI</t>
  </si>
  <si>
    <t xml:space="preserve">G.S. CICLISTI BUCO MAGICO</t>
  </si>
  <si>
    <t xml:space="preserve">G.S. CICLISTI GRASSINA ASD</t>
  </si>
  <si>
    <t xml:space="preserve">G.S. CICLISTICO GROTTAGLIE</t>
  </si>
  <si>
    <t xml:space="preserve">G.S. CICLOTURISMO AVIS CHIUSI</t>
  </si>
  <si>
    <t xml:space="preserve">G.S. CICLOTURISTICO D.L.F. RA ASD</t>
  </si>
  <si>
    <t xml:space="preserve">G.S. CIUCCI OLMO</t>
  </si>
  <si>
    <t xml:space="preserve">G.S. DOSI  A.S.D</t>
  </si>
  <si>
    <t xml:space="preserve">G.S. FORTEBRACCIO A.S.D</t>
  </si>
  <si>
    <t xml:space="preserve">G.S. FREE BIKE A.S.D. BELLARIA</t>
  </si>
  <si>
    <t xml:space="preserve">G.S. FUTURA SPORT A.S. DILETTANTISTICA</t>
  </si>
  <si>
    <t xml:space="preserve">G.S. GABBI A.S.D.</t>
  </si>
  <si>
    <t xml:space="preserve">G.S. GINO BIKE</t>
  </si>
  <si>
    <t xml:space="preserve">G.S. GRAZIANO BATTISTINI</t>
  </si>
  <si>
    <t xml:space="preserve">G.S. IPPIPOTAMUS TEAM 2005 A.S.D.</t>
  </si>
  <si>
    <t xml:space="preserve">G.S. M.G.M.</t>
  </si>
  <si>
    <t xml:space="preserve">G.S. MOBILI LAMA A.S.D.</t>
  </si>
  <si>
    <t xml:space="preserve">G.S. MONASTIERO A.S.D.</t>
  </si>
  <si>
    <t xml:space="preserve">G.S. MOSCUFO</t>
  </si>
  <si>
    <t xml:space="preserve">G.S. OFFICINA MECCANICA L.C.</t>
  </si>
  <si>
    <t xml:space="preserve">G.S. PEDALE BANCOLESE</t>
  </si>
  <si>
    <t xml:space="preserve">G.S. PEDALE VIGNOLESE A..S.D.</t>
  </si>
  <si>
    <t xml:space="preserve">G.S. PINIZZOTTO ASD</t>
  </si>
  <si>
    <t xml:space="preserve">G.S. POCCIANTI ACD</t>
  </si>
  <si>
    <t xml:space="preserve">G.S. PUNTO MODA</t>
  </si>
  <si>
    <t xml:space="preserve">G.S. QUERCIA</t>
  </si>
  <si>
    <t xml:space="preserve">G.S. QUESTURA DI FORLI'-CESENA A.S.D.</t>
  </si>
  <si>
    <t xml:space="preserve">G.S. RAMINI A.S.D.</t>
  </si>
  <si>
    <t xml:space="preserve">G.S. REA AMBIENTE A.S.D.</t>
  </si>
  <si>
    <t xml:space="preserve">G.S. REGGIO BIKE A.S.D.</t>
  </si>
  <si>
    <t xml:space="preserve">G.s. Ronta</t>
  </si>
  <si>
    <t xml:space="preserve">G.S. SAN MARTINO IN FIUME</t>
  </si>
  <si>
    <t xml:space="preserve">G.S. SAN MARTINO SPORT</t>
  </si>
  <si>
    <t xml:space="preserve">G.S. SPOLTORE.COM</t>
  </si>
  <si>
    <t xml:space="preserve">G.S. STAZIONE FOIANO</t>
  </si>
  <si>
    <t xml:space="preserve">G.S. STYLE</t>
  </si>
  <si>
    <t xml:space="preserve">G.S. TANO BELLONI</t>
  </si>
  <si>
    <t xml:space="preserve">G.S. TEAM TENDOLA</t>
  </si>
  <si>
    <t xml:space="preserve">G.S. TRE A + 1</t>
  </si>
  <si>
    <t xml:space="preserve">G.S. TRE EMME A.S.D.</t>
  </si>
  <si>
    <t xml:space="preserve">G.S. VALLEMME</t>
  </si>
  <si>
    <t xml:space="preserve">G.S. VICCHIO BIKE</t>
  </si>
  <si>
    <t xml:space="preserve">G.S. VIGILI DEL FUOCO</t>
  </si>
  <si>
    <t xml:space="preserve">G.S. VIGILI DEL FUOCO MATERA</t>
  </si>
  <si>
    <t xml:space="preserve">G.S.ATRI</t>
  </si>
  <si>
    <t xml:space="preserve">G.S.BIKE LUGO</t>
  </si>
  <si>
    <t xml:space="preserve">G.S.C. CAMPAGNOLESE ASS.SPORT.DIL.</t>
  </si>
  <si>
    <t xml:space="preserve">G.S.C. CEGLIE MESSAPICA  A.S.D.</t>
  </si>
  <si>
    <t xml:space="preserve">G.S.C.D. GARPELL</t>
  </si>
  <si>
    <t xml:space="preserve">G.S.C.D. IL MULINO SUL PO</t>
  </si>
  <si>
    <t xml:space="preserve">G.S.CICL.MASSESE ASD</t>
  </si>
  <si>
    <t xml:space="preserve">G.S.D. ARCI ISOLA</t>
  </si>
  <si>
    <t xml:space="preserve">G.S.D. DREPANON BIKE</t>
  </si>
  <si>
    <t xml:space="preserve">G.S.D. ERREPIELLE CERBARA</t>
  </si>
  <si>
    <t xml:space="preserve">G.S.D. LIBERTAS LA TORRE</t>
  </si>
  <si>
    <t xml:space="preserve">G.S.D. RICCO' LE RONDINI</t>
  </si>
  <si>
    <t xml:space="preserve">G.S.D.C.M.L. GLI AMICI DELLA BICI</t>
  </si>
  <si>
    <t xml:space="preserve">G.S.IMPRUNETA</t>
  </si>
  <si>
    <t xml:space="preserve">G.S.PAPPIANA BIKE ASD</t>
  </si>
  <si>
    <t xml:space="preserve">G.S.POPPI</t>
  </si>
  <si>
    <t xml:space="preserve">G.S.VIGILI FUOCO PD "G.PAGNIN"</t>
  </si>
  <si>
    <t xml:space="preserve">G.VERDI CASALE A.S.D.</t>
  </si>
  <si>
    <t xml:space="preserve">GALEATA ZAMBELLI G.C. ASD</t>
  </si>
  <si>
    <t xml:space="preserve">GALLUZZI (FCI)</t>
  </si>
  <si>
    <t xml:space="preserve">GALLUZZI (UDACE)</t>
  </si>
  <si>
    <t xml:space="preserve">GALOPPINI PISTOIESI G.S. A.S.D</t>
  </si>
  <si>
    <t xml:space="preserve">GAMBACCINI MOBILI</t>
  </si>
  <si>
    <t xml:space="preserve">GARDAONBIKE SPORT AND TOURISM - A.S.D.</t>
  </si>
  <si>
    <t xml:space="preserve">GAS MARATHON </t>
  </si>
  <si>
    <t xml:space="preserve">GAS MARATHON BIKE</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 SPORTBIKE/CICLOPARMA MATE</t>
  </si>
  <si>
    <t xml:space="preserve">GBR</t>
  </si>
  <si>
    <t xml:space="preserve">GC C.R.A.L.  A.C.A.P.</t>
  </si>
  <si>
    <t xml:space="preserve">GC GULLIVER CASTEL MADAMA</t>
  </si>
  <si>
    <t xml:space="preserve">GC MEZZOGORO A.S.D.</t>
  </si>
  <si>
    <t xml:space="preserve">GENETIK CYCLING</t>
  </si>
  <si>
    <t xml:space="preserve">GENETIK CYCLING TEAM A.S.D.</t>
  </si>
  <si>
    <t xml:space="preserve">GENOVA BIKE ASD</t>
  </si>
  <si>
    <t xml:space="preserve">GENTE VELOCE</t>
  </si>
  <si>
    <t xml:space="preserve">GENUSIA BIKE</t>
  </si>
  <si>
    <t xml:space="preserve">GERMANIA</t>
  </si>
  <si>
    <t xml:space="preserve">Gianluca Faenza Team</t>
  </si>
  <si>
    <t xml:space="preserve">GICABIKE TEAM</t>
  </si>
  <si>
    <t xml:space="preserve">GINO NASI POL.VA ASD RIC. CULT.</t>
  </si>
  <si>
    <t xml:space="preserve">GIOCONDA BAR G.S. ASD</t>
  </si>
  <si>
    <t xml:space="preserve">GLI SFRENATI</t>
  </si>
  <si>
    <t xml:space="preserve">GLOBAL DREAM</t>
  </si>
  <si>
    <t xml:space="preserve">GOOD BIKE ASD MTB</t>
  </si>
  <si>
    <t xml:space="preserve">GORIZIA</t>
  </si>
  <si>
    <t xml:space="preserve">GR. SPORTIVO CICLISTICO MA.LU'.</t>
  </si>
  <si>
    <t xml:space="preserve">GRAN CAFFE' TIRRENO</t>
  </si>
  <si>
    <t xml:space="preserve">GRANFONDO VERSILIA CICLISMO E SOLIDARIETA' A.S.D.</t>
  </si>
  <si>
    <t xml:space="preserve">GRASSI MAPEI</t>
  </si>
  <si>
    <t xml:space="preserve">GRIFO BIKE (AICS)</t>
  </si>
  <si>
    <t xml:space="preserve">GRIFO BIKE (FCI)</t>
  </si>
  <si>
    <t xml:space="preserve">GROOVE SKATE PARK ASD</t>
  </si>
  <si>
    <t xml:space="preserve">GROTTE DI CASTRO</t>
  </si>
  <si>
    <t xml:space="preserve">GRUPPO CICLISTICO BORELLO ASD</t>
  </si>
  <si>
    <t xml:space="preserve">GRUPPO CICLISTICO CASTELROSSESE</t>
  </si>
  <si>
    <t xml:space="preserve">GRUPPO CICLISTICO CONSANDOLO 1977 ASD</t>
  </si>
  <si>
    <t xml:space="preserve">GRUPPO CICLISTICO CURIEL</t>
  </si>
  <si>
    <t xml:space="preserve">GRUPPO CICLISTICO ETRURIA</t>
  </si>
  <si>
    <t xml:space="preserve">GRUPPO CICLISTICO FIDAS PESCARA</t>
  </si>
  <si>
    <t xml:space="preserve">GRUPPO CICLISTICO LANCIANO</t>
  </si>
  <si>
    <t xml:space="preserve">GRUPPO CICLISTICO PEDALE LENTO CAMUCIA</t>
  </si>
  <si>
    <t xml:space="preserve">GRUPPO CICLISTICO POL. SILLA</t>
  </si>
  <si>
    <t xml:space="preserve">GRUPPO CICLISTICO TONDI SPORT (FCI)</t>
  </si>
  <si>
    <t xml:space="preserve">GRUPPO CICLISTICO VAL DI MERSE</t>
  </si>
  <si>
    <t xml:space="preserve">GRUPPO DONDI CYCLING TEAM</t>
  </si>
  <si>
    <t xml:space="preserve">GRUPPO MTB SIGILLO</t>
  </si>
  <si>
    <t xml:space="preserve">GRUPPO POLISPORTIVO VIGNE</t>
  </si>
  <si>
    <t xml:space="preserve">GRUPPO SPORTIVO ALBERTO BRAMBATI A.S.D.</t>
  </si>
  <si>
    <t xml:space="preserve">GRUPPO SPORTIVO ALPINI POVO</t>
  </si>
  <si>
    <t xml:space="preserve">GRUPPO SPORTIVO CASENTINESE</t>
  </si>
  <si>
    <t xml:space="preserve">GRUPPO SPORTIVO DONATORI SANGUE</t>
  </si>
  <si>
    <t xml:space="preserve">GRUPPO SPORTIVO PROGETTI SCORTA ASD</t>
  </si>
  <si>
    <t xml:space="preserve">Gruppo Sportivo RIALE A.S.D.</t>
  </si>
  <si>
    <t xml:space="preserve">GRUPPO SPORTIVO SORDI A.S.D. E P.S.</t>
  </si>
  <si>
    <t xml:space="preserve">GRUPPO T.N.T. A.S.D.</t>
  </si>
  <si>
    <t xml:space="preserve">GS AM COLLECCHIO</t>
  </si>
  <si>
    <t xml:space="preserve">GS ARCI PERIGNANO</t>
  </si>
  <si>
    <t xml:space="preserve">GS AVIS SANTA MARGHERITA</t>
  </si>
  <si>
    <t xml:space="preserve">GS AVIS SEREGNO A.S.D.</t>
  </si>
  <si>
    <t xml:space="preserve">GS CARROZZERIA ROMA - LIVORNO</t>
  </si>
  <si>
    <t xml:space="preserve">GS CICLI BARONE ASD</t>
  </si>
  <si>
    <t xml:space="preserve">GS DACCORDI ASD</t>
  </si>
  <si>
    <t xml:space="preserve">GS EDIL C - COLLECCHIO</t>
  </si>
  <si>
    <t xml:space="preserve">GS ESERCITO</t>
  </si>
  <si>
    <t xml:space="preserve">GS FAEMA-FAEMINO</t>
  </si>
  <si>
    <t xml:space="preserve">GS IL SOGNO ASD</t>
  </si>
  <si>
    <t xml:space="preserve">GS LA MANIA DELLE DUE RUOTE ASD</t>
  </si>
  <si>
    <t xml:space="preserve">GS MEDICI ERMETE ASD</t>
  </si>
  <si>
    <t xml:space="preserve">GS PEDALE PIETRASANTINO</t>
  </si>
  <si>
    <t xml:space="preserve">GS SAN GIORGIO</t>
  </si>
  <si>
    <t xml:space="preserve">GS SPORTISSIMO</t>
  </si>
  <si>
    <t xml:space="preserve">GS TORRILE</t>
  </si>
  <si>
    <t xml:space="preserve">GSD  PETER PAN</t>
  </si>
  <si>
    <t xml:space="preserve">GUIDI (FCI)</t>
  </si>
  <si>
    <t xml:space="preserve">GUIDI (UDACE)</t>
  </si>
  <si>
    <t xml:space="preserve">GULLIVER</t>
  </si>
  <si>
    <t xml:space="preserve">GYMNIC CENTER TEAM BIKE A.S.D.</t>
  </si>
  <si>
    <t xml:space="preserve">H30 STORE RICCIONE</t>
  </si>
  <si>
    <t xml:space="preserve">HEMA</t>
  </si>
  <si>
    <t xml:space="preserve">HOBBY BIKE CLUB MTB A.S.D.</t>
  </si>
  <si>
    <t xml:space="preserve">HUTR/BIKERINSIDE A.S.D.</t>
  </si>
  <si>
    <t xml:space="preserve">I BRIGANTI DI FOSSOMBRONE</t>
  </si>
  <si>
    <t xml:space="preserve">I GUFI DI TRENTO A.S.D.</t>
  </si>
  <si>
    <t xml:space="preserve">I&amp;BIKE A.S.D.</t>
  </si>
  <si>
    <t xml:space="preserve">IDEA SHOES MADRAS</t>
  </si>
  <si>
    <t xml:space="preserve">IDEART-ROCK A.S.D.</t>
  </si>
  <si>
    <t xml:space="preserve">IDITABIKE RACING TEAM</t>
  </si>
  <si>
    <t xml:space="preserve">IL CARDELLO A.S.D.</t>
  </si>
  <si>
    <t xml:space="preserve">IL FABBRINO A.S.D.</t>
  </si>
  <si>
    <t xml:space="preserve">IL GIOVO TEAM COREGLIA</t>
  </si>
  <si>
    <t xml:space="preserve">IL GREGARIO A.S.D.</t>
  </si>
  <si>
    <t xml:space="preserve">IL SALVAGENTE</t>
  </si>
  <si>
    <t xml:space="preserve">IMOLA/FAENZA</t>
  </si>
  <si>
    <t xml:space="preserve">IMPIANTI ELETTRICI NARDI</t>
  </si>
  <si>
    <t xml:space="preserve">IMPRUNETA</t>
  </si>
  <si>
    <t xml:space="preserve">IN BIKE ASD</t>
  </si>
  <si>
    <t xml:space="preserve">INDIVIDUALE</t>
  </si>
  <si>
    <t xml:space="preserve">INDIVIDUALE MANTOVA</t>
  </si>
  <si>
    <t xml:space="preserve">INDIVIDUALI EMPOLI</t>
  </si>
  <si>
    <t xml:space="preserve">INFISSI SANTOFERRARA</t>
  </si>
  <si>
    <t xml:space="preserve">INTEGRA TEAM A.S.D. DIS&amp;ABILI</t>
  </si>
  <si>
    <t xml:space="preserve">INTEGRA ZEROQUATTRO</t>
  </si>
  <si>
    <t xml:space="preserve">INTEGRA04 ASD</t>
  </si>
  <si>
    <t xml:space="preserve">INZANI CIRCOLO ASD</t>
  </si>
  <si>
    <t xml:space="preserve">IO BICI A.S.D.</t>
  </si>
  <si>
    <t xml:space="preserve">IPERLANDO</t>
  </si>
  <si>
    <t xml:space="preserve">IPM ROVERE</t>
  </si>
  <si>
    <t xml:space="preserve">JF CLUB A.S.D.</t>
  </si>
  <si>
    <t xml:space="preserve">JOLLI A.S.D.</t>
  </si>
  <si>
    <t xml:space="preserve">JURASSIC BIKE</t>
  </si>
  <si>
    <t xml:space="preserve">KBA BIKE ASD</t>
  </si>
  <si>
    <t xml:space="preserve">KINESI CLUB A R.L.  S.S.D.</t>
  </si>
  <si>
    <t xml:space="preserve">KING RACE TEAM ASD</t>
  </si>
  <si>
    <t xml:space="preserve">KINO MANA ASD</t>
  </si>
  <si>
    <t xml:space="preserve">KRAP ASSOCIAZIONE SPORTIVA DILETTANTISTICA</t>
  </si>
  <si>
    <t xml:space="preserve">KTDC (BELGIO)</t>
  </si>
  <si>
    <t xml:space="preserve">KTM FORTI E LIBERI G.S.</t>
  </si>
  <si>
    <t xml:space="preserve">KULMINE</t>
  </si>
  <si>
    <t xml:space="preserve">KULMINE W A.C. A.S.D.</t>
  </si>
  <si>
    <t xml:space="preserve">KYNESIS ASSOCIAZIONE SPORTIVA DILETTANT</t>
  </si>
  <si>
    <t xml:space="preserve">L ALBERO DELLE RUOTE</t>
  </si>
  <si>
    <t xml:space="preserve">LA BASE</t>
  </si>
  <si>
    <t xml:space="preserve">LA BORRA BIKE</t>
  </si>
  <si>
    <t xml:space="preserve">LA FONTANA CIRC.POLIV. ASD</t>
  </si>
  <si>
    <t xml:space="preserve">LA LUMACA</t>
  </si>
  <si>
    <t xml:space="preserve">LA MEDICEA A.S.D.</t>
  </si>
  <si>
    <t xml:space="preserve">LA QUERCIA G.S.</t>
  </si>
  <si>
    <t xml:space="preserve">LA ROCCA A.S.D.</t>
  </si>
  <si>
    <t xml:space="preserve">LA ROKKA</t>
  </si>
  <si>
    <t xml:space="preserve">LA SCALA -OSPEDALIERI CIRC. RICR.</t>
  </si>
  <si>
    <t xml:space="preserve">LA SFINGE</t>
  </si>
  <si>
    <t xml:space="preserve">LA STRANA OFFICINA (FCI)</t>
  </si>
  <si>
    <t xml:space="preserve">LA TANA DELLE 29'' ASD</t>
  </si>
  <si>
    <t xml:space="preserve">LA TARANTA ASD</t>
  </si>
  <si>
    <t xml:space="preserve">LA TORRE PIUMAZZO G.S.</t>
  </si>
  <si>
    <t xml:space="preserve">LA VELOCE ASD</t>
  </si>
  <si>
    <t xml:space="preserve">LANDINI  BIKE A.S.D.</t>
  </si>
  <si>
    <t xml:space="preserve">LE CAVE DI ISOLA  A.S.D.</t>
  </si>
  <si>
    <t xml:space="preserve">LE DUE RUOTE</t>
  </si>
  <si>
    <t xml:space="preserve">LE FORNACI A.S.D.</t>
  </si>
  <si>
    <t xml:space="preserve">LEGA CALCIO UISP PIOMBINO</t>
  </si>
  <si>
    <t xml:space="preserve">LEGA CICLISMO TERNI</t>
  </si>
  <si>
    <t xml:space="preserve">LEONARDI RACING</t>
  </si>
  <si>
    <t xml:space="preserve">LEVANTE BIKE USD</t>
  </si>
  <si>
    <t xml:space="preserve">LIBERATI</t>
  </si>
  <si>
    <t xml:space="preserve">LIQUORI LUXOR</t>
  </si>
  <si>
    <t xml:space="preserve">LONDON</t>
  </si>
  <si>
    <t xml:space="preserve">LUCA E RINO VASCO BARONI</t>
  </si>
  <si>
    <t xml:space="preserve">LUCA PINARELLO</t>
  </si>
  <si>
    <t xml:space="preserve">LUCKY BIKE SOC.SPORTIVA</t>
  </si>
  <si>
    <t xml:space="preserve">LUNIGIANA</t>
  </si>
  <si>
    <t xml:space="preserve">M.A.P.E.T ASD</t>
  </si>
  <si>
    <t xml:space="preserve">M.T.B. BAZZA'</t>
  </si>
  <si>
    <t xml:space="preserve">M.T.B. FIRENZE</t>
  </si>
  <si>
    <t xml:space="preserve">M.T.B. IL VIOTTOLO A.S.D.</t>
  </si>
  <si>
    <t xml:space="preserve">M.T.B. ROSETO ASD</t>
  </si>
  <si>
    <t xml:space="preserve">M.T.B. TEAM AURORA SCANDICCI</t>
  </si>
  <si>
    <t xml:space="preserve">M.T.BIKE TEAM 2001 A.S.D.</t>
  </si>
  <si>
    <t xml:space="preserve">MACCHIE</t>
  </si>
  <si>
    <t xml:space="preserve">MACCHINA D'ORO</t>
  </si>
  <si>
    <t xml:space="preserve">MACERATA</t>
  </si>
  <si>
    <t xml:space="preserve">MACRO MUSSOLENTE</t>
  </si>
  <si>
    <t xml:space="preserve">MADE FOR US A.S.D.</t>
  </si>
  <si>
    <t xml:space="preserve">MADONNINA POL.VA A.D.S.R.C.</t>
  </si>
  <si>
    <t xml:space="preserve">MAGGI 2 TERNA</t>
  </si>
  <si>
    <t xml:space="preserve">MAGIC TEAM (UDACE)</t>
  </si>
  <si>
    <t xml:space="preserve">MAGLIANO TEAM ASD</t>
  </si>
  <si>
    <t xml:space="preserve">MAI DIRE BIKE</t>
  </si>
  <si>
    <t xml:space="preserve">MANGUSTA BIKE TEAM ASD</t>
  </si>
  <si>
    <t xml:space="preserve">MANILA  BIKE A.S.D.</t>
  </si>
  <si>
    <t xml:space="preserve">MANILA BIKE TEAM PROFESSIONAL A.S.D.</t>
  </si>
  <si>
    <t xml:space="preserve">MAPEI SCAPIN 3G</t>
  </si>
  <si>
    <t xml:space="preserve">MARBLEMAN ITALIA sport TEAM</t>
  </si>
  <si>
    <t xml:space="preserve">MAREMMANO</t>
  </si>
  <si>
    <t xml:space="preserve">MARIANI</t>
  </si>
  <si>
    <t xml:space="preserve">MARRARA</t>
  </si>
  <si>
    <t xml:space="preserve">MARSCIANO BIKE</t>
  </si>
  <si>
    <t xml:space="preserve">MASS FUSELLI</t>
  </si>
  <si>
    <t xml:space="preserve">MASSA MARTANA</t>
  </si>
  <si>
    <t xml:space="preserve">MASSI CYCLING POINT</t>
  </si>
  <si>
    <t xml:space="preserve">MASTRANTONI SPORT</t>
  </si>
  <si>
    <t xml:space="preserve">MATE'</t>
  </si>
  <si>
    <t xml:space="preserve">MATERA</t>
  </si>
  <si>
    <t xml:space="preserve">MAX LELLI (FCI)</t>
  </si>
  <si>
    <t xml:space="preserve">MAX LELLI LIVORNO</t>
  </si>
  <si>
    <t xml:space="preserve">MB LAZIO ECOLIBRI</t>
  </si>
  <si>
    <t xml:space="preserve">MB LAZIO ECOLIRI</t>
  </si>
  <si>
    <t xml:space="preserve">MEETING VILLAGE</t>
  </si>
  <si>
    <t xml:space="preserve">MELANIA (FCI)</t>
  </si>
  <si>
    <t xml:space="preserve">MELANIA (UDACE)</t>
  </si>
  <si>
    <t xml:space="preserve">MELY'S</t>
  </si>
  <si>
    <t xml:space="preserve">MIANE BIKE TEAM</t>
  </si>
  <si>
    <t xml:space="preserve">MICCOLI SPORT</t>
  </si>
  <si>
    <t xml:space="preserve">MILANO</t>
  </si>
  <si>
    <t xml:space="preserve">MINERVA CIRCOLO ASD</t>
  </si>
  <si>
    <t xml:space="preserve">MIR 2004</t>
  </si>
  <si>
    <t xml:space="preserve">MIRANDA TEAM</t>
  </si>
  <si>
    <t xml:space="preserve">MISERICORDIA DEL GALLUZZO</t>
  </si>
  <si>
    <t xml:space="preserve">MISTER BICI</t>
  </si>
  <si>
    <t xml:space="preserve">MISTER BIKE</t>
  </si>
  <si>
    <t xml:space="preserve">MISTERBICI</t>
  </si>
  <si>
    <t xml:space="preserve">MISTRAL 2003</t>
  </si>
  <si>
    <t xml:space="preserve">MOBILI RIMINI</t>
  </si>
  <si>
    <t xml:space="preserve">MOIABIKE TEAM ASSOCIAZIONE SPORTIVA DILA</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ALTO CALCIO A.S.D.</t>
  </si>
  <si>
    <t xml:space="preserve">MONTANARI E C. G.S.</t>
  </si>
  <si>
    <t xml:space="preserve">MONTE ARGENTARIO</t>
  </si>
  <si>
    <t xml:space="preserve">MONTE PISANO</t>
  </si>
  <si>
    <t xml:space="preserve">MONTEFELTRO</t>
  </si>
  <si>
    <t xml:space="preserve">MONTEROTONDO</t>
  </si>
  <si>
    <t xml:space="preserve">MONZA - BRIANZA</t>
  </si>
  <si>
    <t xml:space="preserve">MORLUPO</t>
  </si>
  <si>
    <t xml:space="preserve">Moto Club Pomarance</t>
  </si>
  <si>
    <t xml:space="preserve">MOTOCLUB VITTORIA ESTREMO SPORT</t>
  </si>
  <si>
    <t xml:space="preserve">MOTOR POINT (AISA)</t>
  </si>
  <si>
    <t xml:space="preserve">MOTOR POINT (FCI)</t>
  </si>
  <si>
    <t xml:space="preserve">MOTOR POINT (UDACE)</t>
  </si>
  <si>
    <t xml:space="preserve">MOUNTAIN BIKE CLUB A.S.D.</t>
  </si>
  <si>
    <t xml:space="preserve">MOUNTAIN BIKE MESSINA A.S.D.</t>
  </si>
  <si>
    <t xml:space="preserve">MOUNTAIN&amp;BIKE AMIATA A.S.D.</t>
  </si>
  <si>
    <t xml:space="preserve">MTB 4 COLLI ASS.SPORTIVA DILETTANTISTICA</t>
  </si>
  <si>
    <t xml:space="preserve">MTB 89 GABBRO</t>
  </si>
  <si>
    <t xml:space="preserve">MTB ADVENTURE - BOLOGNA TEAM A.S.D.</t>
  </si>
  <si>
    <t xml:space="preserve">MTB AGNOSINE-BACCHETTI</t>
  </si>
  <si>
    <t xml:space="preserve">MTB ALTA VAL BAGANZA</t>
  </si>
  <si>
    <t xml:space="preserve">MTB BIGA</t>
  </si>
  <si>
    <t xml:space="preserve">MTB CASENTINO</t>
  </si>
  <si>
    <t xml:space="preserve">MTB CASENTINO (AICS)</t>
  </si>
  <si>
    <t xml:space="preserve">MTB CASENTINO BIKE (FCI)</t>
  </si>
  <si>
    <t xml:space="preserve">MTB CASTIGLIONE DEL LAGO (FCI)</t>
  </si>
  <si>
    <t xml:space="preserve">MTB CHIANCIANO TERME A.S.D.</t>
  </si>
  <si>
    <t xml:space="preserve">MTB CLU SPOLETO</t>
  </si>
  <si>
    <t xml:space="preserve">MTB CLUB VITERBO</t>
  </si>
  <si>
    <t xml:space="preserve">MTB MILANO TRAIL BIKE ASD</t>
  </si>
  <si>
    <t xml:space="preserve">MTB MONTECATINI  A.S.D.</t>
  </si>
  <si>
    <t xml:space="preserve">MTB MONTEFIASCONE</t>
  </si>
  <si>
    <t xml:space="preserve">MTB PISTINO ETILICO ASD</t>
  </si>
  <si>
    <t xml:space="preserve">MTB RACE SUBBIANO</t>
  </si>
  <si>
    <t xml:space="preserve">MTB REVENGE A.S.D.</t>
  </si>
  <si>
    <t xml:space="preserve">MTB S.MARINELLA</t>
  </si>
  <si>
    <t xml:space="preserve">MTB. LIDO DEGLI ESTENSI</t>
  </si>
  <si>
    <t xml:space="preserve">MUCCHIO SPORTIVO TRENTO A.S.D.</t>
  </si>
  <si>
    <t xml:space="preserve">MULTIPOWER</t>
  </si>
  <si>
    <t xml:space="preserve">MUSANO A.S.D.</t>
  </si>
  <si>
    <t xml:space="preserve">MX SCHOOL T.F. ASD</t>
  </si>
  <si>
    <t xml:space="preserve">MY BIKE PANIF. DEIDDA MONTECASTRILLI</t>
  </si>
  <si>
    <t xml:space="preserve">MY EXTREME SPORTS</t>
  </si>
  <si>
    <t xml:space="preserve">NARTEA - SEGNI ARTISTICI DELLA TERRA</t>
  </si>
  <si>
    <t xml:space="preserve">NATURA &amp; BIKE A.S.D.</t>
  </si>
  <si>
    <t xml:space="preserve">NATURABRUZZO - DEMA SERVICE</t>
  </si>
  <si>
    <t xml:space="preserve">NEW A.S.D. GINN. TUSCOLANA</t>
  </si>
  <si>
    <t xml:space="preserve">NEW BIKE 2008</t>
  </si>
  <si>
    <t xml:space="preserve">NEW BIKE 2008 A.S.D.</t>
  </si>
  <si>
    <t xml:space="preserve">NEW CASTEL CICLISMO G.S.</t>
  </si>
  <si>
    <t xml:space="preserve">NEW MOTOR BIKE  A.S.D.</t>
  </si>
  <si>
    <t xml:space="preserve">NEW TEAM</t>
  </si>
  <si>
    <t xml:space="preserve">NOBIL BIKE (ENDAS)</t>
  </si>
  <si>
    <t xml:space="preserve">NONANTOLA POL. A.D.</t>
  </si>
  <si>
    <t xml:space="preserve">NONSOLOBIKETORTONA A.S.D.</t>
  </si>
  <si>
    <t xml:space="preserve">NUOVA FRACOR TEAM D.BIKE (FCI)</t>
  </si>
  <si>
    <t xml:space="preserve">NUOVA TEAM CICLOIDEA A.S.D.</t>
  </si>
  <si>
    <t xml:space="preserve">OFF ROAD</t>
  </si>
  <si>
    <t xml:space="preserve">OIKI  BIKE TEAM ASD</t>
  </si>
  <si>
    <t xml:space="preserve">OLD LYONS CUS</t>
  </si>
  <si>
    <t xml:space="preserve">OLIMPIA BIKE A.S.D. ONLUS</t>
  </si>
  <si>
    <t xml:space="preserve">OLIMPIA BIKE MONTEMURLO</t>
  </si>
  <si>
    <t xml:space="preserve">OLIMPIA BOLIS</t>
  </si>
  <si>
    <t xml:space="preserve">OLIMPIA CYCLING TEAM A.S.D.</t>
  </si>
  <si>
    <t xml:space="preserve">OLIMPIA VIGNOLA POL.TE ASD</t>
  </si>
  <si>
    <t xml:space="preserve">OLIMPIC LAMA ASS.SPORT.</t>
  </si>
  <si>
    <t xml:space="preserve">OLTRARNO POLISPORTIVA A.S.D.</t>
  </si>
  <si>
    <t xml:space="preserve">OLTRETUTTO 97</t>
  </si>
  <si>
    <t xml:space="preserve">ONLY TO RIDE A.S.D.</t>
  </si>
  <si>
    <t xml:space="preserve">ONTRAINO GS</t>
  </si>
  <si>
    <t xml:space="preserve">ORLANDI</t>
  </si>
  <si>
    <t xml:space="preserve">ORSO ON BIKE</t>
  </si>
  <si>
    <t xml:space="preserve">ORSO ON BIKE (FCI)</t>
  </si>
  <si>
    <t xml:space="preserve">ORVIETANA (ENDAS)</t>
  </si>
  <si>
    <t xml:space="preserve">ORVIETO</t>
  </si>
  <si>
    <t xml:space="preserve">OSPEDALIERI CESENA A.S.D.</t>
  </si>
  <si>
    <t xml:space="preserve">OSTERIA ASD</t>
  </si>
  <si>
    <t xml:space="preserve">OVADA IN SPORT TEAM A.S.D.</t>
  </si>
  <si>
    <t xml:space="preserve">P.A. FRATELLANZA MILITARE FIRENZE</t>
  </si>
  <si>
    <t xml:space="preserve">P.ARCOBALENO ASD TRIVIGNANO</t>
  </si>
  <si>
    <t xml:space="preserve">PACEMA</t>
  </si>
  <si>
    <t xml:space="preserve">PACIANO (ENDAS)</t>
  </si>
  <si>
    <t xml:space="preserve">PACINI FACTORY TEAM</t>
  </si>
  <si>
    <t xml:space="preserve">PACO'S GYM A.S.D.</t>
  </si>
  <si>
    <t xml:space="preserve">PAL. BODY PATTY</t>
  </si>
  <si>
    <t xml:space="preserve">PALESTRA VIRTUS GYM</t>
  </si>
  <si>
    <t xml:space="preserve">PALLADE COSTRUZIONI TEAM</t>
  </si>
  <si>
    <t xml:space="preserve">PANIGHINA POL.VA A.S.D</t>
  </si>
  <si>
    <t xml:space="preserve">PANTELLERIA</t>
  </si>
  <si>
    <t xml:space="preserve">PARIDE SPORT</t>
  </si>
  <si>
    <t xml:space="preserve">PARLESCA</t>
  </si>
  <si>
    <t xml:space="preserve">PASSEPARTOUR</t>
  </si>
  <si>
    <t xml:space="preserve">PASSIONE ASD</t>
  </si>
  <si>
    <t xml:space="preserve">PASSO CORESE</t>
  </si>
  <si>
    <t xml:space="preserve">PEDALE CASTELNOVESE MTB</t>
  </si>
  <si>
    <t xml:space="preserve">PEDALE D'ORO</t>
  </si>
  <si>
    <t xml:space="preserve">PEDALE FERMANO AMATORI</t>
  </si>
  <si>
    <t xml:space="preserve">PEDALE LUCCHESE</t>
  </si>
  <si>
    <t xml:space="preserve">PEDALE MACERATA</t>
  </si>
  <si>
    <t xml:space="preserve">PEDALE PESARESE</t>
  </si>
  <si>
    <t xml:space="preserve">PEDALE SENESE</t>
  </si>
  <si>
    <t xml:space="preserve">PEDALE SPELLANO</t>
  </si>
  <si>
    <t xml:space="preserve">PEDALE STEZZANESE G.S.</t>
  </si>
  <si>
    <t xml:space="preserve">PEGASO  A.S.D.</t>
  </si>
  <si>
    <t xml:space="preserve">PENNELLI CINGHIALE (FCI)</t>
  </si>
  <si>
    <t xml:space="preserve">PENNELLI CINGHIALE (UDACE)</t>
  </si>
  <si>
    <t xml:space="preserve">PENTASPORT VALDELSA</t>
  </si>
  <si>
    <t xml:space="preserve">PERUGI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IAN DI S. BARTOLO G.S.</t>
  </si>
  <si>
    <t xml:space="preserve">PICO POLISPORTIVA ASD</t>
  </si>
  <si>
    <t xml:space="preserve">PINETA G.S. A.S.D.</t>
  </si>
  <si>
    <t xml:space="preserve">PITIGLIANO</t>
  </si>
  <si>
    <t xml:space="preserve">PLACCI</t>
  </si>
  <si>
    <t xml:space="preserve">PLANET BIKE A.S.D.</t>
  </si>
  <si>
    <t xml:space="preserve">PMG BIKE</t>
  </si>
  <si>
    <t xml:space="preserve">POD. IOTTI E CORRADINI</t>
  </si>
  <si>
    <t xml:space="preserve">POGGIO MIRTETO</t>
  </si>
  <si>
    <t xml:space="preserve">POL DILL OMEGA</t>
  </si>
  <si>
    <t xml:space="preserve">POL. 3ELLE A.S.D.</t>
  </si>
  <si>
    <t xml:space="preserve">POL. AICS ASS. SPO (AR)</t>
  </si>
  <si>
    <t xml:space="preserve">POL. ARCI UISP VENTURINA</t>
  </si>
  <si>
    <t xml:space="preserve">POL. AVIS BOLOGNESE A.S.D.</t>
  </si>
  <si>
    <t xml:space="preserve">POL. AVIS IMOLA A.S.D.</t>
  </si>
  <si>
    <t xml:space="preserve">POL. BATTIFOLLE</t>
  </si>
  <si>
    <t xml:space="preserve">POL. BERIV MULTISPORT A.D.</t>
  </si>
  <si>
    <t xml:space="preserve">POL. BERTOLT BRECHT</t>
  </si>
  <si>
    <t xml:space="preserve">POL. BETTOLLE</t>
  </si>
  <si>
    <t xml:space="preserve">POL. BIBBIANESE</t>
  </si>
  <si>
    <t xml:space="preserve">POL. BUSICO</t>
  </si>
  <si>
    <t xml:space="preserve">POL. C.S.C.</t>
  </si>
  <si>
    <t xml:space="preserve">POL. CAMPEGINESE</t>
  </si>
  <si>
    <t xml:space="preserve">POL. CANONICA</t>
  </si>
  <si>
    <t xml:space="preserve">POL. CASALFIUMANESE A.D.</t>
  </si>
  <si>
    <t xml:space="preserve">POL. CASTELLO LARI 1989</t>
  </si>
  <si>
    <t xml:space="preserve">POL. CICLI SCANDIANO</t>
  </si>
  <si>
    <t xml:space="preserve">POL. COOP. CERAMICA ASD</t>
  </si>
  <si>
    <t xml:space="preserve">POL. CRAL ARCISPEDALE ASD</t>
  </si>
  <si>
    <t xml:space="preserve">POL. DIL. BORZANESE</t>
  </si>
  <si>
    <t xml:space="preserve">POL. DIL. LAVEZZOLESE</t>
  </si>
  <si>
    <t xml:space="preserve">POL. DIL. SANTA LUCIA</t>
  </si>
  <si>
    <t xml:space="preserve">POL. DILETTANTISTICA  COCOMARESE</t>
  </si>
  <si>
    <t xml:space="preserve">POL. FIRENZE TRIATHLON ASD</t>
  </si>
  <si>
    <t xml:space="preserve">POL. LA CANOLESE</t>
  </si>
  <si>
    <t xml:space="preserve">POL. MASONESE A.S.D.</t>
  </si>
  <si>
    <t xml:space="preserve">POL. N. CASAROSA A.S.D.</t>
  </si>
  <si>
    <t xml:space="preserve">POL. OROLOGIO A.S.D.</t>
  </si>
  <si>
    <t xml:space="preserve">POL. PONTE NUOVO ASD</t>
  </si>
  <si>
    <t xml:space="preserve">POL. PORTO FUORI ASD</t>
  </si>
  <si>
    <t xml:space="preserve">POL. R. MURRI ELLERA</t>
  </si>
  <si>
    <t xml:space="preserve">POL. S. QUIRICO A.D.</t>
  </si>
  <si>
    <t xml:space="preserve">POL. SPENSIERATI ASD</t>
  </si>
  <si>
    <t xml:space="preserve">POL. TOZZONA A.S.D.</t>
  </si>
  <si>
    <t xml:space="preserve">POL. VIRTUS 2000 DOZZA A.S.D.</t>
  </si>
  <si>
    <t xml:space="preserve">POL. YOUNG  LINE A.D.</t>
  </si>
  <si>
    <t xml:space="preserve">POL.DERTHONA SEZ.TENNIS ASD</t>
  </si>
  <si>
    <t xml:space="preserve">POL.STELLA ALPINA A.S.D.</t>
  </si>
  <si>
    <t xml:space="preserve">Pol.va 5 Cerchi</t>
  </si>
  <si>
    <t xml:space="preserve">POL.VA GATTOLINO A.S.D.</t>
  </si>
  <si>
    <t xml:space="preserve">POLI</t>
  </si>
  <si>
    <t xml:space="preserve">POLISP. PORTAMMARE</t>
  </si>
  <si>
    <t xml:space="preserve">POLISPORTIVA ARCI MATASSINO</t>
  </si>
  <si>
    <t xml:space="preserve">POLISPORTIVA AURORA A.S.D.</t>
  </si>
  <si>
    <t xml:space="preserve">POLISPORTIVA AVIS CORTONA</t>
  </si>
  <si>
    <t xml:space="preserve">POLISPORTIVA BPP ASD</t>
  </si>
  <si>
    <t xml:space="preserve">Polisportiva Bulgarno'</t>
  </si>
  <si>
    <t xml:space="preserve">POLISPORTIVA CENTESE ASD</t>
  </si>
  <si>
    <t xml:space="preserve">POLISPORTIVA CERVINIA</t>
  </si>
  <si>
    <t xml:space="preserve">POLISPORTIVA CICLISTICA MONSUMMANESE A.S.D.</t>
  </si>
  <si>
    <t xml:space="preserve">POLISPORTIVA CROCE ROSSA ITALIANA LUCCA</t>
  </si>
  <si>
    <t xml:space="preserve">POLISPORTIVA DILETTANTISTICA SIRIO</t>
  </si>
  <si>
    <t xml:space="preserve">POLISPORTIVA EVER GREEN  A.D.</t>
  </si>
  <si>
    <t xml:space="preserve">POLISPORTIVA HUMANITAS AVIS</t>
  </si>
  <si>
    <t xml:space="preserve">POLISPORTIVA LARCIANESE A.S.D.</t>
  </si>
  <si>
    <t xml:space="preserve">POLISPORTIVA MADONNETTA</t>
  </si>
  <si>
    <t xml:space="preserve">POLISPORTIVA MAIANO</t>
  </si>
  <si>
    <t xml:space="preserve">POLISPORTIVA MONTALTO</t>
  </si>
  <si>
    <t xml:space="preserve">POLISPORTIVA MORANDI GUALTIERO A.M.</t>
  </si>
  <si>
    <t xml:space="preserve">POLISPORTIVA OTELLO PUTINATI A.SD</t>
  </si>
  <si>
    <t xml:space="preserve">POLISPORTIVA PIACENZA 2200</t>
  </si>
  <si>
    <t xml:space="preserve">POLISPORTIVA PISTELLI A.S.D.</t>
  </si>
  <si>
    <t xml:space="preserve">POLISPORTIVA S. PIERO A SIEVE A.S.D.</t>
  </si>
  <si>
    <t xml:space="preserve">POLISPORTIVA SIECI a.s.d.</t>
  </si>
  <si>
    <t xml:space="preserve">POLISPORTIVA VAL DI LORETO</t>
  </si>
  <si>
    <t xml:space="preserve">Polisportiva ZOLA A.S.D.</t>
  </si>
  <si>
    <t xml:space="preserve">POLIZIA DI STATO (AR)</t>
  </si>
  <si>
    <t xml:space="preserve">POLIZIA DI STATO (SI)</t>
  </si>
  <si>
    <t xml:space="preserve">POLIZIA DI STATO (VT)</t>
  </si>
  <si>
    <t xml:space="preserve">PONTE PRIULA</t>
  </si>
  <si>
    <t xml:space="preserve">PONTE S.GIOVANNI</t>
  </si>
  <si>
    <t xml:space="preserve">PONTESANTO A.P.D.</t>
  </si>
  <si>
    <t xml:space="preserve">POWER BIKE TEAM</t>
  </si>
  <si>
    <t xml:space="preserve">PRO - RIDE ASD</t>
  </si>
  <si>
    <t xml:space="preserve">PRO BIKE RIDING (FCI)</t>
  </si>
  <si>
    <t xml:space="preserve">PRO BIKE RIDING (UDACE)</t>
  </si>
  <si>
    <t xml:space="preserve">PRO BIKE RIDING TEAM</t>
  </si>
  <si>
    <t xml:space="preserve">PRO LIFE- NO DOPING TEAM</t>
  </si>
  <si>
    <t xml:space="preserve">PROFESSIONAL BIKE</t>
  </si>
  <si>
    <t xml:space="preserve">PROMO CICLO</t>
  </si>
  <si>
    <t xml:space="preserve">PROMOSPORT A.S.D.</t>
  </si>
  <si>
    <t xml:space="preserve">PRV.LE  DI PIACENZA</t>
  </si>
  <si>
    <t xml:space="preserve">PUNTO BICI (FCI)</t>
  </si>
  <si>
    <t xml:space="preserve">QUADRIFOGLIO CIRC. ARCI "A"</t>
  </si>
  <si>
    <t xml:space="preserve">Quaglie Reali G.C.</t>
  </si>
  <si>
    <t xml:space="preserve">QUALITY ENERGY 09</t>
  </si>
  <si>
    <t xml:space="preserve">QUATTROCCHI</t>
  </si>
  <si>
    <t xml:space="preserve">QUELLIDELLADOMENICA A.S.D.</t>
  </si>
  <si>
    <t xml:space="preserve">QUINTO AL MARE</t>
  </si>
  <si>
    <t xml:space="preserve">RAGAMON</t>
  </si>
  <si>
    <t xml:space="preserve">RAMPITEAM GIULIANOVA</t>
  </si>
  <si>
    <t xml:space="preserve">RAVARINESE POL.VA</t>
  </si>
  <si>
    <t xml:space="preserve">REAL MASSENZATICO 08</t>
  </si>
  <si>
    <t xml:space="preserve">RED DEVILS</t>
  </si>
  <si>
    <t xml:space="preserve">RED WHITE</t>
  </si>
  <si>
    <t xml:space="preserve">RENOFIN (UDACE)</t>
  </si>
  <si>
    <t xml:space="preserve">REPARTO SPORT A.S.D.</t>
  </si>
  <si>
    <t xml:space="preserve">REVELLO IDRAULICA - EUROTHERM ASD</t>
  </si>
  <si>
    <t xml:space="preserve">RICREA A.P.S.S.D.</t>
  </si>
  <si>
    <t xml:space="preserve">RIDEAWAY A.S.D.</t>
  </si>
  <si>
    <t xml:space="preserve">RIDERS TEAM CECINA</t>
  </si>
  <si>
    <t xml:space="preserve">RIMBAMBIKE</t>
  </si>
  <si>
    <t xml:space="preserve">RINASCITA LA ROMOLA POL.</t>
  </si>
  <si>
    <t xml:space="preserve">RISTORANTE   " LA RETE "</t>
  </si>
  <si>
    <t xml:space="preserve">ROAD AND TRACK - RACING TEAM</t>
  </si>
  <si>
    <t xml:space="preserve">ROAD RUNNERS CLUB POVIGLIO ASD</t>
  </si>
  <si>
    <t xml:space="preserve">ROCCASECCA BIKE</t>
  </si>
  <si>
    <t xml:space="preserve">ROMA 7 PATTINAGGIO SSD a.r.l.</t>
  </si>
  <si>
    <t xml:space="preserve">ROMAGNA BIKE GRANDI EVENTI A.S.D.</t>
  </si>
  <si>
    <t xml:space="preserve">RONDO' S.C.</t>
  </si>
  <si>
    <t xml:space="preserve">ROSETO DEGLI ABRUZZI</t>
  </si>
  <si>
    <t xml:space="preserve">ROSSI RDB</t>
  </si>
  <si>
    <t xml:space="preserve">ROSSI SPA CIRCOLO SPORTIVO ASD</t>
  </si>
  <si>
    <t xml:space="preserve">ROSTA NUOVA C.S.R.C  ASS.SPOR DIL</t>
  </si>
  <si>
    <t xml:space="preserve">ROVERETANA POL.VA ASD</t>
  </si>
  <si>
    <t xml:space="preserve">RUMMA</t>
  </si>
  <si>
    <t xml:space="preserve">RUMMA-IANNICELLI-CALCAGNI</t>
  </si>
  <si>
    <t xml:space="preserve">RUNNERS PESCARA</t>
  </si>
  <si>
    <t xml:space="preserve">RUOTA D'ORO A.S.D.</t>
  </si>
  <si>
    <t xml:space="preserve">S.C. CA' DI LUGO</t>
  </si>
  <si>
    <t xml:space="preserve">S.C. CALDERARA A.S.D.</t>
  </si>
  <si>
    <t xml:space="preserve">S.C. COOP EDIF. ANSALONI</t>
  </si>
  <si>
    <t xml:space="preserve">S.C. FOMIR VERGATO A.S.D.</t>
  </si>
  <si>
    <t xml:space="preserve">S.C. LA RODA REDA A.S.D.</t>
  </si>
  <si>
    <t xml:space="preserve">S.C. LIBERTAS GAMBETTOLA A.S.D.</t>
  </si>
  <si>
    <t xml:space="preserve">S.C. LOMBARDINI</t>
  </si>
  <si>
    <t xml:space="preserve">S.C. REGGIOLESE A.S.D.</t>
  </si>
  <si>
    <t xml:space="preserve">S.C. RUBIERESE A.S.D.</t>
  </si>
  <si>
    <t xml:space="preserve">S.C. S.EGIDIO</t>
  </si>
  <si>
    <t xml:space="preserve">S.C. S.ILARIO A.S.D.</t>
  </si>
  <si>
    <t xml:space="preserve">S.C. TEAM SANTYISIAK</t>
  </si>
  <si>
    <t xml:space="preserve">S.C. VECCHIAZZANO A.S.D.</t>
  </si>
  <si>
    <t xml:space="preserve">S.C. VOLTANA</t>
  </si>
  <si>
    <t xml:space="preserve">S.FRANCESCO D'ASSISI</t>
  </si>
  <si>
    <t xml:space="preserve">S.MARIA DEGLI ANGELI (FCI)</t>
  </si>
  <si>
    <t xml:space="preserve">S.MARINO MTB TEAM</t>
  </si>
  <si>
    <t xml:space="preserve">S.MARTINO IN CAMPO</t>
  </si>
  <si>
    <t xml:space="preserve">S.S D. DLF SPORT BO A.R.L</t>
  </si>
  <si>
    <t xml:space="preserve">S.S.D. FIRENZUOLA</t>
  </si>
  <si>
    <t xml:space="preserve">S.S.D.Atleticouisp Monterotondo Srl</t>
  </si>
  <si>
    <t xml:space="preserve">SACCA ASD POL.VA CIRC. ARCI</t>
  </si>
  <si>
    <t xml:space="preserve">SACCARELLI (ENDAS)</t>
  </si>
  <si>
    <t xml:space="preserve">SACCARELLI (FCI)</t>
  </si>
  <si>
    <t xml:space="preserve">SAMMARTINESE A.S.D. POL.VA</t>
  </si>
  <si>
    <t xml:space="preserve">SAN BARONTO A.C. A.S.D.</t>
  </si>
  <si>
    <t xml:space="preserve">SAN DONNINO DI LIGURIA</t>
  </si>
  <si>
    <t xml:space="preserve">SAN DONNINO POL.VA ASD</t>
  </si>
  <si>
    <t xml:space="preserve">SAN FAUSTINO POL.VA  CIRC. ARCI ADSRC</t>
  </si>
  <si>
    <t xml:space="preserve">SAN MARINESE POL. ASD</t>
  </si>
  <si>
    <t xml:space="preserve">SAN SAVINO G.S. A.S.D.</t>
  </si>
  <si>
    <t xml:space="preserve">SANFREDIANESE</t>
  </si>
  <si>
    <t xml:space="preserve">SANMARINESE</t>
  </si>
  <si>
    <t xml:space="preserve">SANT'ANNA A.P.D.</t>
  </si>
  <si>
    <t xml:space="preserve">SANTARCANGIOLESE</t>
  </si>
  <si>
    <t xml:space="preserve">SC PEDALE BIANCONERO LUGO ASD</t>
  </si>
  <si>
    <t xml:space="preserve">SCAPIN FACTORY TEAM</t>
  </si>
  <si>
    <t xml:space="preserve">SCAVEZZON</t>
  </si>
  <si>
    <t xml:space="preserve">SCI CLUB MONTAGNAWIVA A.S.D.</t>
  </si>
  <si>
    <t xml:space="preserve">SCI CLUB MONTE GENZANA INTRODACQUA</t>
  </si>
  <si>
    <t xml:space="preserve">SCI CLUB MUGELLO 2000</t>
  </si>
  <si>
    <t xml:space="preserve">SCI CLUB RAVENNA ASD</t>
  </si>
  <si>
    <t xml:space="preserve">SCORPION BIKE TEAM</t>
  </si>
  <si>
    <t xml:space="preserve">SCOTT VAL SANGONE MTB A.S.D</t>
  </si>
  <si>
    <t xml:space="preserve">SCOTT-NW SPORT</t>
  </si>
  <si>
    <t xml:space="preserve">SCOTT-NW-SPORT A.S.D.</t>
  </si>
  <si>
    <t xml:space="preserve">SCS BIKE NONANTOLA ASD</t>
  </si>
  <si>
    <t xml:space="preserve">SCUOLA INDOOR CYCLING</t>
  </si>
  <si>
    <t xml:space="preserve">SEIDODICI A.S.D.</t>
  </si>
  <si>
    <t xml:space="preserve">SENIGALLIA</t>
  </si>
  <si>
    <t xml:space="preserve">SESSANTALLORA ASD</t>
  </si>
  <si>
    <t xml:space="preserve">SETTIMO - CIRIE' - CHIVASSO</t>
  </si>
  <si>
    <t xml:space="preserve">SEVERI BIKE</t>
  </si>
  <si>
    <t xml:space="preserve">SGY</t>
  </si>
  <si>
    <t xml:space="preserve">SHERIDAN G.S.</t>
  </si>
  <si>
    <t xml:space="preserve">SIMEC FANTON C.PALETTI</t>
  </si>
  <si>
    <t xml:space="preserve">SIMONCINI</t>
  </si>
  <si>
    <t xml:space="preserve">SIRACUSA COMITATO UISP</t>
  </si>
  <si>
    <t xml:space="preserve">SIRENELLA CIRCOLO SPORTIVO ASD</t>
  </si>
  <si>
    <t xml:space="preserve">SIRINO</t>
  </si>
  <si>
    <t xml:space="preserve">SIRINO CYCLING TEAM</t>
  </si>
  <si>
    <t xml:space="preserve">SIX - INCH ASD BIKESTORE RACING TEAM</t>
  </si>
  <si>
    <t xml:space="preserve">SKY STOPPER</t>
  </si>
  <si>
    <t xml:space="preserve">SLOW TEAM A.S.D.</t>
  </si>
  <si>
    <t xml:space="preserve">SLOWRALLY BIKE ASD</t>
  </si>
  <si>
    <t xml:space="preserve">SMIRRA BIKE</t>
  </si>
  <si>
    <t xml:space="preserve">SMS POLIZIA MUNICIPALE</t>
  </si>
  <si>
    <t xml:space="preserve">SOC. ROMOLO E REMO</t>
  </si>
  <si>
    <t xml:space="preserve">SOC.CICL.COTIGNOLESE</t>
  </si>
  <si>
    <t xml:space="preserve">SOCIETA' CICLISTICA ETNA A.S.D.</t>
  </si>
  <si>
    <t xml:space="preserve">SOCIETA' POLISPORTIVA GALLIANO</t>
  </si>
  <si>
    <t xml:space="preserve">SOCIO INDIVIDUALE</t>
  </si>
  <si>
    <t xml:space="preserve">SOGEMA</t>
  </si>
  <si>
    <t xml:space="preserve">SOLDATI</t>
  </si>
  <si>
    <t xml:space="preserve">SOZZIGALLI RITR.SPORT. ASD</t>
  </si>
  <si>
    <t xml:space="preserve">Spacc. Consum. Acqu. Coll.</t>
  </si>
  <si>
    <t xml:space="preserve">SPECIAL TEAM L'AGORA' D'ITALIA</t>
  </si>
  <si>
    <t xml:space="preserve">SPEED BIKE A.S.D.</t>
  </si>
  <si>
    <t xml:space="preserve">SPEEDY BIKE</t>
  </si>
  <si>
    <t xml:space="preserve">SPEEDY BIKE A.S.D.</t>
  </si>
  <si>
    <t xml:space="preserve">SPEEDY BIKE-FALISCO</t>
  </si>
  <si>
    <t xml:space="preserve">SPEEDY SPORT</t>
  </si>
  <si>
    <t xml:space="preserve">SPEZZANO CASTELVETRO SET.GIOV. ASD</t>
  </si>
  <si>
    <t xml:space="preserve">SPILAMBERTESE POL.VA CIR. ARCI</t>
  </si>
  <si>
    <t xml:space="preserve">SPOLETO BIKE 60</t>
  </si>
  <si>
    <t xml:space="preserve">SPOLETO IN BICI</t>
  </si>
  <si>
    <t xml:space="preserve">SPOOKY SPORT</t>
  </si>
  <si>
    <t xml:space="preserve">SPORT BIKE RIG DESIGN A.S.D.</t>
  </si>
  <si>
    <t xml:space="preserve">SPORT GROUP A.S.D.</t>
  </si>
  <si>
    <t xml:space="preserve">SPORT SIENA A.S.D.</t>
  </si>
  <si>
    <t xml:space="preserve">SPORTIME A.S.D.</t>
  </si>
  <si>
    <t xml:space="preserve">SPORTING CARMIGNANELLO A.S.D.</t>
  </si>
  <si>
    <t xml:space="preserve">SPORTING CLUB</t>
  </si>
  <si>
    <t xml:space="preserve">SPORTISSIMO G.S.</t>
  </si>
  <si>
    <t xml:space="preserve">SPORTLER TEAM</t>
  </si>
  <si>
    <t xml:space="preserve">SPRINT 2000 S.C.</t>
  </si>
  <si>
    <t xml:space="preserve">SPRINTER NICE</t>
  </si>
  <si>
    <t xml:space="preserve">SPRITZ BIKERS</t>
  </si>
  <si>
    <t xml:space="preserve">SQUOLA INDOOR CYCLING</t>
  </si>
  <si>
    <t xml:space="preserve">SRL SSD DLF PER LO SPORT</t>
  </si>
  <si>
    <t xml:space="preserve">SS GROSSETO (UDACE)</t>
  </si>
  <si>
    <t xml:space="preserve">STEELS RACING A.D.S.</t>
  </si>
  <si>
    <t xml:space="preserve">STEELS RACING A.S.D. (FCI)</t>
  </si>
  <si>
    <t xml:space="preserve">STREET SURVIVAL A.S.D.</t>
  </si>
  <si>
    <t xml:space="preserve">SURFING SHOP</t>
  </si>
  <si>
    <t xml:space="preserve">SURFING SHOP SPORT PROMOTION</t>
  </si>
  <si>
    <t xml:space="preserve">T. SUN BIKE CICLOSVAGO A.S.D.</t>
  </si>
  <si>
    <t xml:space="preserve">TARANTO</t>
  </si>
  <si>
    <t xml:space="preserve">TARTANA BIKE A.S.D.</t>
  </si>
  <si>
    <t xml:space="preserve">TARTARUGA TURBO BIKE</t>
  </si>
  <si>
    <t xml:space="preserve">TAVARNELLE U. P.</t>
  </si>
  <si>
    <t xml:space="preserve">TAVERNA VERDE COOP. RICR. CULTURALE</t>
  </si>
  <si>
    <t xml:space="preserve">TE' BOTA TEAM</t>
  </si>
  <si>
    <t xml:space="preserve">TEAM 9 UNIONE INT. CICLISTICA AREA NORD</t>
  </si>
  <si>
    <t xml:space="preserve">TEAM ADIGE</t>
  </si>
  <si>
    <t xml:space="preserve">TEAM ALIVERTI</t>
  </si>
  <si>
    <t xml:space="preserve">TEAM B MAD</t>
  </si>
  <si>
    <t xml:space="preserve">TEAM B.P. MOTION</t>
  </si>
  <si>
    <t xml:space="preserve">TEAM BERTI BIKE ASD</t>
  </si>
  <si>
    <t xml:space="preserve">TEAM BIANCHI</t>
  </si>
  <si>
    <t xml:space="preserve">TEAM BICI &amp; BIKE A.S.D.</t>
  </si>
  <si>
    <t xml:space="preserve">TEAM BICIMPRUNETA ASD</t>
  </si>
  <si>
    <t xml:space="preserve">TEAM BIKE 2000 A.S.D.</t>
  </si>
  <si>
    <t xml:space="preserve">TEAM BIKE 2000 GROSSETO (UDACE)</t>
  </si>
  <si>
    <t xml:space="preserve">TEAM BIKE ALTO LAZIO</t>
  </si>
  <si>
    <t xml:space="preserve">TEAM BIKE AND BIKERS A.S.D.</t>
  </si>
  <si>
    <t xml:space="preserve">TEAM BIKE BARBERINO</t>
  </si>
  <si>
    <t xml:space="preserve">TEAM BIKE COCIF.COM ASD</t>
  </si>
  <si>
    <t xml:space="preserve">TEAM BIKE NUGHES ASD</t>
  </si>
  <si>
    <t xml:space="preserve">TEAM BIKE PIONIERI</t>
  </si>
  <si>
    <t xml:space="preserve">TEAM BIKE RACING</t>
  </si>
  <si>
    <t xml:space="preserve">TEAM BIKE ROCCA DI PAPA</t>
  </si>
  <si>
    <t xml:space="preserve">TEAM BIKE STEELWORK A.S.D.</t>
  </si>
  <si>
    <t xml:space="preserve">TEAM BIKE VALCONCA (UDACE)</t>
  </si>
  <si>
    <t xml:space="preserve">TEAM BIKE VALCONCA A.S.D.</t>
  </si>
  <si>
    <t xml:space="preserve">TEAM BIKE VICOPISANO</t>
  </si>
  <si>
    <t xml:space="preserve">TEAM BIKE VITERBO</t>
  </si>
  <si>
    <t xml:space="preserve">TEAM BIKESTAR RACING</t>
  </si>
  <si>
    <t xml:space="preserve">TEAM BORGHI RACING   A.S.D.</t>
  </si>
  <si>
    <t xml:space="preserve">TEAM BOTA CESENATICO A.S.D.</t>
  </si>
  <si>
    <t xml:space="preserve">TEAM CALCAGNI FCI</t>
  </si>
  <si>
    <t xml:space="preserve">TEAM CAPO NORD A.S.D.</t>
  </si>
  <si>
    <t xml:space="preserve">TEAM CARBON A.S.D.</t>
  </si>
  <si>
    <t xml:space="preserve">TEAM CARRERA</t>
  </si>
  <si>
    <t xml:space="preserve">TEAM CERRI</t>
  </si>
  <si>
    <t xml:space="preserve">TEAM CHIANTI BIKE ASD</t>
  </si>
  <si>
    <t xml:space="preserve">TEAM CHRONO</t>
  </si>
  <si>
    <t xml:space="preserve">TEAM CHRONO EXPRESS ASD</t>
  </si>
  <si>
    <t xml:space="preserve">TEAM CICLI CAMPIOLI ASD</t>
  </si>
  <si>
    <t xml:space="preserve">TEAM CICLO '94</t>
  </si>
  <si>
    <t xml:space="preserve">TEAM CINELLI GASS'NGO</t>
  </si>
  <si>
    <t xml:space="preserve">TEAM CINELLIN GLASS'NGO</t>
  </si>
  <si>
    <t xml:space="preserve">TEAM COMACO ASD</t>
  </si>
  <si>
    <t xml:space="preserve">TEAM CRAL CONTINENTAL</t>
  </si>
  <si>
    <t xml:space="preserve">TEAM D.BIKE (AICS)</t>
  </si>
  <si>
    <t xml:space="preserve">TEAM D.BIKE (CSEN)</t>
  </si>
  <si>
    <t xml:space="preserve">TEAM D.BIKE (FCI)</t>
  </si>
  <si>
    <t xml:space="preserve">TEAM DACCORDI (FCI)</t>
  </si>
  <si>
    <t xml:space="preserve">TEAM DAFNE MORETTA A.S.D.</t>
  </si>
  <si>
    <t xml:space="preserve">TEAM DYNAMIS (AICS)</t>
  </si>
  <si>
    <t xml:space="preserve">TEAM DYNAMIS (FCI)</t>
  </si>
  <si>
    <t xml:space="preserve">TEAM ELLEPI PESCARA</t>
  </si>
  <si>
    <t xml:space="preserve">TEAM ERREPI</t>
  </si>
  <si>
    <t xml:space="preserve">TEAM ERREPI A.S.D (FCI)</t>
  </si>
  <si>
    <t xml:space="preserve">TEAM ESCURSIONI DOPOLAVORO FERROVIARIO RC</t>
  </si>
  <si>
    <t xml:space="preserve">TEAM ESSERE &amp; MTB BICIO</t>
  </si>
  <si>
    <t xml:space="preserve">TEAM EUREKA ASD</t>
  </si>
  <si>
    <t xml:space="preserve">TEAM EUROBICI (FCI)</t>
  </si>
  <si>
    <t xml:space="preserve">TEAM EXECUTIVE</t>
  </si>
  <si>
    <t xml:space="preserve">TEAM FERRARA BIKE ASD</t>
  </si>
  <si>
    <t xml:space="preserve">TEAM FIANDRE</t>
  </si>
  <si>
    <t xml:space="preserve">TEAM FINK</t>
  </si>
  <si>
    <t xml:space="preserve">TEAM GALLUZZI ACQUA E SAPONE</t>
  </si>
  <si>
    <t xml:space="preserve">TEAM GI.PA. PARMA ASD</t>
  </si>
  <si>
    <t xml:space="preserve">TEAM GIOVANNELLI A.S.D.</t>
  </si>
  <si>
    <t xml:space="preserve">TEAM GIULIANI BY KYKLOS</t>
  </si>
  <si>
    <t xml:space="preserve">TEAM IACCOBIKE</t>
  </si>
  <si>
    <t xml:space="preserve">TEAM IGUANA MTB A.S.D</t>
  </si>
  <si>
    <t xml:space="preserve">TEAM IL MICCO A.S.D.</t>
  </si>
  <si>
    <t xml:space="preserve">TEAM KONA BIKE PARADISE</t>
  </si>
  <si>
    <t xml:space="preserve">TEAM LE LAME ASD</t>
  </si>
  <si>
    <t xml:space="preserve">TEAM LENZI BIKE A.S.D.</t>
  </si>
  <si>
    <t xml:space="preserve">TEAM L'ORANGE CICLISMO D'ALTRI TEMPI</t>
  </si>
  <si>
    <t xml:space="preserve">TEAM MARCO PANTANI-LA BICICLETTERIA ASD</t>
  </si>
  <si>
    <t xml:space="preserve">TEAM MAX (UDACE)</t>
  </si>
  <si>
    <t xml:space="preserve">TEAM MBM -SINTESI -  DIADORA  A.S.D.</t>
  </si>
  <si>
    <t xml:space="preserve">TEAM MECA  A.S.D.</t>
  </si>
  <si>
    <t xml:space="preserve">TEAM MV</t>
  </si>
  <si>
    <t xml:space="preserve">TEAM NORD EST</t>
  </si>
  <si>
    <t xml:space="preserve">TEAM NUGHES</t>
  </si>
  <si>
    <t xml:space="preserve">TEAM NUOVI TRAGUARDI</t>
  </si>
  <si>
    <t xml:space="preserve">TEAM OFF ROAD NARNI</t>
  </si>
  <si>
    <t xml:space="preserve">TEAM OUTSIDERS A.S.D.</t>
  </si>
  <si>
    <t xml:space="preserve">TEAM PAGNOTTA</t>
  </si>
  <si>
    <t xml:space="preserve">TEAM PASSION FAENTINA</t>
  </si>
  <si>
    <t xml:space="preserve">TEAM PERUGINI GOMME ASD</t>
  </si>
  <si>
    <t xml:space="preserve">TEAM PIERI CALAMAI</t>
  </si>
  <si>
    <t xml:space="preserve">TEAM PISA 2001 ASD</t>
  </si>
  <si>
    <t xml:space="preserve">TEAM PONTE</t>
  </si>
  <si>
    <t xml:space="preserve">TEAM PROBIKE A.S.D.</t>
  </si>
  <si>
    <t xml:space="preserve">TEAM SACCARELLI ALPIN (FCI)</t>
  </si>
  <si>
    <t xml:space="preserve">TEAM SALETTI</t>
  </si>
  <si>
    <t xml:space="preserve">TEAM SCOTT-PASQUINI (AICS)</t>
  </si>
  <si>
    <t xml:space="preserve">TEAM SCOTT-PASQUINI (FCI)</t>
  </si>
  <si>
    <t xml:space="preserve">TEAM SCOTT-PASQUINI POLIS (AICS)</t>
  </si>
  <si>
    <t xml:space="preserve">TEAM SCULAZZO ITALIA ASD</t>
  </si>
  <si>
    <t xml:space="preserve">TEAM SPACCO A.S.D.</t>
  </si>
  <si>
    <t xml:space="preserve">TEAM SPEEDY BIKE A.S.D.</t>
  </si>
  <si>
    <t xml:space="preserve">TEAM SPOC NICE</t>
  </si>
  <si>
    <t xml:space="preserve">TEAM SYSTEM DATA</t>
  </si>
  <si>
    <t xml:space="preserve">TEAM TODESCO</t>
  </si>
  <si>
    <t xml:space="preserve">TEAM TORPEDO BIKE</t>
  </si>
  <si>
    <t xml:space="preserve">TEAM TREDICI BIKE A.S.D.</t>
  </si>
  <si>
    <t xml:space="preserve">Team Valle Savio</t>
  </si>
  <si>
    <t xml:space="preserve">TEAM VALLONE</t>
  </si>
  <si>
    <t xml:space="preserve">TEAM VICINI BIKE ASD</t>
  </si>
  <si>
    <t xml:space="preserve">TEAM VIPER A.S.D.</t>
  </si>
  <si>
    <t xml:space="preserve">TEAM VIRGINIA 1962</t>
  </si>
  <si>
    <t xml:space="preserve">TEAM ZANETTI ASD</t>
  </si>
  <si>
    <t xml:space="preserve">TEAMBOTA MTB CLUB</t>
  </si>
  <si>
    <t xml:space="preserve">TECNOCICLI</t>
  </si>
  <si>
    <t xml:space="preserve">TEGHINI</t>
  </si>
  <si>
    <t xml:space="preserve">TELECOM GS</t>
  </si>
  <si>
    <t xml:space="preserve">TENNIS CLUB RIUNITI B.M.F. A.S.D.</t>
  </si>
  <si>
    <t xml:space="preserve">TERNANA CYCLING TEAM</t>
  </si>
  <si>
    <t xml:space="preserve">TERNI</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P RACING BIKE TEAM LODI A.S.D.</t>
  </si>
  <si>
    <t xml:space="preserve">TORRE</t>
  </si>
  <si>
    <t xml:space="preserve">TORRE GUINIGI</t>
  </si>
  <si>
    <t xml:space="preserve">TORRECHIARA ASD</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evi Group ( Soil. - mec)</t>
  </si>
  <si>
    <t xml:space="preserve">TREVISO</t>
  </si>
  <si>
    <t xml:space="preserve">TRIAL BIKE</t>
  </si>
  <si>
    <t xml:space="preserve">TRIATHLON BERGAMO</t>
  </si>
  <si>
    <t xml:space="preserve">TRIATHLON FAENZA TEAM MULTISPORT A.S.D.</t>
  </si>
  <si>
    <t xml:space="preserve">TRIATHLON TRENTO - A.S.D.</t>
  </si>
  <si>
    <t xml:space="preserve">TRIBOOL TEAM G.S.</t>
  </si>
  <si>
    <t xml:space="preserve">TROMBADORES TEAM</t>
  </si>
  <si>
    <t xml:space="preserve">TSI FREE BIKE A.S.D.</t>
  </si>
  <si>
    <t xml:space="preserve">TURBOLENTI M.T.B.</t>
  </si>
  <si>
    <t xml:space="preserve">TURBOLENTI MTB A.S.D.</t>
  </si>
  <si>
    <t xml:space="preserve">TUSCANSPORT</t>
  </si>
  <si>
    <t xml:space="preserve">TUTTINBICI ASD</t>
  </si>
  <si>
    <t xml:space="preserve">TUTTO BIKE TEAM A.S.D.</t>
  </si>
  <si>
    <t xml:space="preserve">TUTTOBICI (AICS)</t>
  </si>
  <si>
    <t xml:space="preserve">U.C. ARCETANA  ASD</t>
  </si>
  <si>
    <t xml:space="preserve">U.C. RUSTEGA</t>
  </si>
  <si>
    <t xml:space="preserve">U.C. TRASIMENO</t>
  </si>
  <si>
    <t xml:space="preserve">U.C. TRASIMENO CICLI VALENTINI (ENDAS)</t>
  </si>
  <si>
    <t xml:space="preserve">U.C. VALLEE D' AOSTE</t>
  </si>
  <si>
    <t xml:space="preserve">U.C.D. ALTA LUNIGIANA 04</t>
  </si>
  <si>
    <t xml:space="preserve">U.C.F.BARACCA</t>
  </si>
  <si>
    <t xml:space="preserve">U.GRASSOISE</t>
  </si>
  <si>
    <t xml:space="preserve">U.I.S.P. - UDINE</t>
  </si>
  <si>
    <t xml:space="preserve">U.I.S.P. AREZZO</t>
  </si>
  <si>
    <t xml:space="preserve">U.I.S.P. PALERMO</t>
  </si>
  <si>
    <t xml:space="preserve">U.I.S.P. SASSARI</t>
  </si>
  <si>
    <t xml:space="preserve">U.P. STELLA AZZURRA ASD</t>
  </si>
  <si>
    <t xml:space="preserve">U.P.D. MASSESE ASD</t>
  </si>
  <si>
    <t xml:space="preserve">U.S. G.B. CIMATTI PIEVE CESATO A.S.D.</t>
  </si>
  <si>
    <t xml:space="preserve">U.S. JUVENTUS LARI</t>
  </si>
  <si>
    <t xml:space="preserve">U.S. PEDALE BRIGNANESE ASD</t>
  </si>
  <si>
    <t xml:space="preserve">U.S. PRATTA</t>
  </si>
  <si>
    <t xml:space="preserve">U.S. PRIMIERO A.S.D.</t>
  </si>
  <si>
    <t xml:space="preserve">U.S. SPERIMENTALE ROCCASTRADA</t>
  </si>
  <si>
    <t xml:space="preserve">U.S.D. PRADA</t>
  </si>
  <si>
    <t xml:space="preserve">U.S.VILLAGGIO SPOSI A.S.D.</t>
  </si>
  <si>
    <t xml:space="preserve">UC BASTIA</t>
  </si>
  <si>
    <t xml:space="preserve">UC DUEMILA</t>
  </si>
  <si>
    <t xml:space="preserve">UC GRASSE</t>
  </si>
  <si>
    <t xml:space="preserve">UC SARZANESE/ARCI GRISEI</t>
  </si>
  <si>
    <t xml:space="preserve">UISP  LECCE</t>
  </si>
  <si>
    <t xml:space="preserve">UISP AL</t>
  </si>
  <si>
    <t xml:space="preserve">UISP ASTI</t>
  </si>
  <si>
    <t xml:space="preserve">UISP AVELLINO</t>
  </si>
  <si>
    <t xml:space="preserve">UISP BASSA ROMAGNA</t>
  </si>
  <si>
    <t xml:space="preserve">UISP BIELLA</t>
  </si>
  <si>
    <t xml:space="preserve">UISP BOLZANO</t>
  </si>
  <si>
    <t xml:space="preserve">UISP COM.PROV.LE CROTONE</t>
  </si>
  <si>
    <t xml:space="preserve">UISP COM.TO PROV.LE GR.</t>
  </si>
  <si>
    <t xml:space="preserve">UISP COMITATO DI ANCONA</t>
  </si>
  <si>
    <t xml:space="preserve">UISP COMITATO DI FORLI' CESENA</t>
  </si>
  <si>
    <t xml:space="preserve">UISP COMITATO DI PARMA</t>
  </si>
  <si>
    <t xml:space="preserve">UISP COMITATO DI TRAPANI</t>
  </si>
  <si>
    <t xml:space="preserve">UISP COMITATO P.  DI VARESE</t>
  </si>
  <si>
    <t xml:space="preserve">UISP Comitato Prov. BO</t>
  </si>
  <si>
    <t xml:space="preserve">UISP COMITATO TERR.LE CASTELLI</t>
  </si>
  <si>
    <t xml:space="preserve">UISP COMITATO TERR.LE DI GENOVA</t>
  </si>
  <si>
    <t xml:space="preserve">UISP Comitato Territoriale Civitavecchia</t>
  </si>
  <si>
    <t xml:space="preserve">UISP COMITATO TERRITORIALE DI CATANIA</t>
  </si>
  <si>
    <t xml:space="preserve">UISP COMITATO TERRITORIALE PRATO</t>
  </si>
  <si>
    <t xml:space="preserve">UISP CREMONA COMITATO PROVINCIALE</t>
  </si>
  <si>
    <t xml:space="preserve">UISP DEKA NUOTO LUGO</t>
  </si>
  <si>
    <t xml:space="preserve">UISP FERMO</t>
  </si>
  <si>
    <t xml:space="preserve">UISP FERRARA</t>
  </si>
  <si>
    <t xml:space="preserve">UISP FORLI'</t>
  </si>
  <si>
    <t xml:space="preserve">UISP JESI</t>
  </si>
  <si>
    <t xml:space="preserve">UISP LA SPEZIA</t>
  </si>
  <si>
    <t xml:space="preserve">UISP MESSINA</t>
  </si>
  <si>
    <t xml:space="preserve">UISP PESARO - URBINO</t>
  </si>
  <si>
    <t xml:space="preserve">UISP PISA</t>
  </si>
  <si>
    <t xml:space="preserve">UISP PROV.LE MODENA</t>
  </si>
  <si>
    <t xml:space="preserve">UISP PROVINCIALE DI LATINA</t>
  </si>
  <si>
    <t xml:space="preserve">UISP RAVENNA</t>
  </si>
  <si>
    <t xml:space="preserve">UISP REGGIO EMILIA</t>
  </si>
  <si>
    <t xml:space="preserve">UISP ROMA</t>
  </si>
  <si>
    <t xml:space="preserve">UISP SAVONA</t>
  </si>
  <si>
    <t xml:space="preserve">UISP SIENA</t>
  </si>
  <si>
    <t xml:space="preserve">UISP SOLIDARIETA'</t>
  </si>
  <si>
    <t xml:space="preserve">UISP TRENTO</t>
  </si>
  <si>
    <t xml:space="preserve">UISP VALDERA</t>
  </si>
  <si>
    <t xml:space="preserve">UISP VALDIMAGRA</t>
  </si>
  <si>
    <t xml:space="preserve">UISP ZONA DEL CUOIO</t>
  </si>
  <si>
    <t xml:space="preserve">UISP-COM.PROV.DI TRIESTE</t>
  </si>
  <si>
    <t xml:space="preserve">ULTIMO KILOMETRO TEAM RACING ASD</t>
  </si>
  <si>
    <t xml:space="preserve">ULTIMO KM</t>
  </si>
  <si>
    <t xml:space="preserve">UMBRIA CYCLING TEAM (FCI)</t>
  </si>
  <si>
    <t xml:space="preserve">UMBRIA CYCLING TEAM (UDACE)</t>
  </si>
  <si>
    <t xml:space="preserve">UN. CICLISTICA RIOTORTO</t>
  </si>
  <si>
    <t xml:space="preserve">UNA PER TUTTI A.S.D.</t>
  </si>
  <si>
    <t xml:space="preserve">UNIONE CICLISTICA FOGGIA</t>
  </si>
  <si>
    <t xml:space="preserve">UNIVERSITA' DEL PEDALE</t>
  </si>
  <si>
    <t xml:space="preserve">US ACLI</t>
  </si>
  <si>
    <t xml:space="preserve">US FRACOR ABA ARREDAMENTI GRUPPOSEI</t>
  </si>
  <si>
    <t xml:space="preserve">US VICARELLO 1919</t>
  </si>
  <si>
    <t xml:space="preserve">V.C. CASALBORGONE</t>
  </si>
  <si>
    <t xml:space="preserve">V.C.MANNELLI GYMO'S ASD</t>
  </si>
  <si>
    <t xml:space="preserve">V.S. CASONE G. EUGENIO</t>
  </si>
  <si>
    <t xml:space="preserve">VALCELLI</t>
  </si>
  <si>
    <t xml:space="preserve">VALCERESIO BIKE A.S.D.</t>
  </si>
  <si>
    <t xml:space="preserve">VALDINIEVOLE U.C.  A.S.D</t>
  </si>
  <si>
    <t xml:space="preserve">VALENTI TEAM</t>
  </si>
  <si>
    <t xml:space="preserve">VALLE SUSA</t>
  </si>
  <si>
    <t xml:space="preserve">VALLERBIKE</t>
  </si>
  <si>
    <t xml:space="preserve">VALLINBICI EZIO BIKE ASD/SPEEDY BEDONIA</t>
  </si>
  <si>
    <t xml:space="preserve">VARSIBIKE ASD</t>
  </si>
  <si>
    <t xml:space="preserve">VELO C.CICLI CINGOLANI A.S.D.</t>
  </si>
  <si>
    <t xml:space="preserve">VELO CLUB AVIS UMBERTIDE</t>
  </si>
  <si>
    <t xml:space="preserve">VELO CLUB FELINO ASD</t>
  </si>
  <si>
    <t xml:space="preserve">VELO CLUB GUBBIO</t>
  </si>
  <si>
    <t xml:space="preserve">VELO CLUB PONTEDERA</t>
  </si>
  <si>
    <t xml:space="preserve">VELO CLUB RIETI</t>
  </si>
  <si>
    <t xml:space="preserve">VELO CLUB S.MARIA D.ANGELI</t>
  </si>
  <si>
    <t xml:space="preserve">VELO CLUB S.VINCENZO</t>
  </si>
  <si>
    <t xml:space="preserve">VELO CLUB S.VINCENZO (FCI)</t>
  </si>
  <si>
    <t xml:space="preserve">VELO CLUB SAN VINCENZO</t>
  </si>
  <si>
    <t xml:space="preserve">VELO CLUB VALENZATICO A.S.D.</t>
  </si>
  <si>
    <t xml:space="preserve">VELO CLUB VIGNOLA  A.S.D.</t>
  </si>
  <si>
    <t xml:space="preserve">Velo Etruria Pomarance</t>
  </si>
  <si>
    <t xml:space="preserve">VELO SPORT FABBRICO ASD</t>
  </si>
  <si>
    <t xml:space="preserve">VELOCE TIBERINA</t>
  </si>
  <si>
    <t xml:space="preserve">VELOCLUB VENTOCONTRARIO</t>
  </si>
  <si>
    <t xml:space="preserve">VELOSPORT ASD</t>
  </si>
  <si>
    <t xml:space="preserve">VERONA</t>
  </si>
  <si>
    <t xml:space="preserve">VERTIGO MTB A.S.</t>
  </si>
  <si>
    <t xml:space="preserve">VESPA BIKE CYCLING TEAM</t>
  </si>
  <si>
    <t xml:space="preserve">VETRERIA AMARANDI</t>
  </si>
  <si>
    <t xml:space="preserve">VI.CICLANDO/ETLIVIAGGI</t>
  </si>
  <si>
    <t xml:space="preserve">VIAREGGIO BIKE A.S.D.</t>
  </si>
  <si>
    <t xml:space="preserve">VICENZA</t>
  </si>
  <si>
    <t xml:space="preserve">VICHINGHI (UDACE)</t>
  </si>
  <si>
    <t xml:space="preserve">VICINI BIKE</t>
  </si>
  <si>
    <t xml:space="preserve">VIGILI DEL FUOCO "A. PERONI"</t>
  </si>
  <si>
    <t xml:space="preserve">VIGILI DEL FUOCO AREZZO</t>
  </si>
  <si>
    <t xml:space="preserve">VILLA CANONICO -</t>
  </si>
  <si>
    <t xml:space="preserve">VILLAGE CLUB</t>
  </si>
  <si>
    <t xml:space="preserve">VINER EVOLUTION (FCI)</t>
  </si>
  <si>
    <t xml:space="preserve">VINER EVOLUTION (UDACE)</t>
  </si>
  <si>
    <t xml:space="preserve">VINER FACTORY TEAM</t>
  </si>
  <si>
    <t xml:space="preserve">VITALI TEAM</t>
  </si>
  <si>
    <t xml:space="preserve">VITAMINA TEAM A.S.D.</t>
  </si>
  <si>
    <t xml:space="preserve">VITERBESE (UDACE)</t>
  </si>
  <si>
    <t xml:space="preserve">VIVO ASSOCIAZIONE SPORTIVA DILETTANTISTA</t>
  </si>
  <si>
    <t xml:space="preserve">Volterra Bike</t>
  </si>
  <si>
    <t xml:space="preserve">VULCAMIN LINEA ORO BIKE</t>
  </si>
  <si>
    <t xml:space="preserve">W.V EEMLAND</t>
  </si>
  <si>
    <t xml:space="preserve">WILD TEAM LANGHIRANO ASD</t>
  </si>
  <si>
    <t xml:space="preserve">WLS TEAM</t>
  </si>
  <si>
    <t xml:space="preserve">X PLANET MOUNTAIN BIKE TEAM ASD</t>
  </si>
  <si>
    <t xml:space="preserve">XMANIA MTB A.S.D.</t>
  </si>
  <si>
    <t xml:space="preserve">ZAVAIGANG A.S.D.</t>
  </si>
  <si>
    <t xml:space="preserve">ZERO CINQUE BIKE</t>
  </si>
  <si>
    <t xml:space="preserve">ZERO TEAM BORDIGHERA</t>
  </si>
  <si>
    <t xml:space="preserve">ZONA FLEGREA</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ni</t>
  </si>
  <si>
    <t xml:space="preserve">da 56 a 62 anni</t>
  </si>
  <si>
    <t xml:space="preserve">da 63 ed oltre</t>
  </si>
  <si>
    <t xml:space="preserve">unica da 13 a 65 anni</t>
  </si>
  <si>
    <t xml:space="preserve">30,0 Km</t>
  </si>
  <si>
    <t xml:space="preserve">DIV.ABILI</t>
  </si>
  <si>
    <t xml:space="preserve">DIL.</t>
  </si>
  <si>
    <t xml:space="preserve">dilettanti </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1°</t>
  </si>
  <si>
    <t xml:space="preserve">: 1 2</t>
  </si>
  <si>
    <t xml:space="preserve">2°</t>
  </si>
  <si>
    <t xml:space="preserve">: 3</t>
  </si>
  <si>
    <t xml:space="preserve">3°</t>
  </si>
  <si>
    <t xml:space="preserve">: 4</t>
  </si>
  <si>
    <t xml:space="preserve">4°</t>
  </si>
  <si>
    <t xml:space="preserve">: 5</t>
  </si>
  <si>
    <t xml:space="preserve">5°</t>
  </si>
  <si>
    <t xml:space="preserve">:</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H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0=no crono  --  1=crono con ora (2 manche)  --   2=crono a 0  --  3=crono normale con ora</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A2 A3 A4 A5 A6 A1 DONNE D.A DIL.</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Duplica foglio</t>
  </si>
  <si>
    <t xml:space="preserve">Duplica il foglio di stampa</t>
  </si>
  <si>
    <t xml:space="preserve">DuplicaFoglio</t>
  </si>
  <si>
    <t xml:space="preserve">Rigenera toolbar</t>
  </si>
  <si>
    <t xml:space="preserve">Elimina le toolbar e le ricrea usando la tabella del foglio Configur</t>
  </si>
  <si>
    <t xml:space="preserve">EliminaToolbars</t>
  </si>
  <si>
    <r>
      <rPr>
        <b val="true"/>
        <i val="true"/>
        <sz val="16"/>
        <rFont val="Arial"/>
        <family val="2"/>
      </rPr>
      <t xml:space="preserve">RASSEGNA </t>
    </r>
    <r>
      <rPr>
        <b val="true"/>
        <i val="true"/>
        <sz val="14"/>
        <rFont val="Arial"/>
        <family val="2"/>
      </rPr>
      <t xml:space="preserve"> MONDIALE  U.I.S.P.  2012</t>
    </r>
  </si>
  <si>
    <r>
      <rPr>
        <b val="true"/>
        <i val="true"/>
        <sz val="10"/>
        <rFont val="Arial"/>
        <family val="2"/>
      </rPr>
      <t xml:space="preserve">Categoria </t>
    </r>
    <r>
      <rPr>
        <b val="true"/>
        <i val="true"/>
        <sz val="11"/>
        <rFont val="Arial"/>
        <family val="2"/>
      </rPr>
      <t xml:space="preserve">A1 </t>
    </r>
    <r>
      <rPr>
        <b val="true"/>
        <i val="true"/>
        <sz val="10"/>
        <rFont val="Arial"/>
        <family val="2"/>
      </rPr>
      <t xml:space="preserve">- </t>
    </r>
    <r>
      <rPr>
        <i val="true"/>
        <sz val="10"/>
        <rFont val="Arial"/>
        <family val="2"/>
      </rPr>
      <t xml:space="preserve">da 19 a 32 anni</t>
    </r>
  </si>
  <si>
    <r>
      <rPr>
        <b val="true"/>
        <i val="true"/>
        <sz val="10"/>
        <rFont val="Arial"/>
        <family val="2"/>
      </rPr>
      <t xml:space="preserve">Categoria </t>
    </r>
    <r>
      <rPr>
        <b val="true"/>
        <i val="true"/>
        <sz val="11"/>
        <rFont val="Arial"/>
        <family val="2"/>
      </rPr>
      <t xml:space="preserve">A2 </t>
    </r>
    <r>
      <rPr>
        <b val="true"/>
        <i val="true"/>
        <sz val="10"/>
        <rFont val="Arial"/>
        <family val="2"/>
      </rPr>
      <t xml:space="preserve">- </t>
    </r>
    <r>
      <rPr>
        <i val="true"/>
        <sz val="10"/>
        <rFont val="Arial"/>
        <family val="2"/>
      </rPr>
      <t xml:space="preserve">da 33 a 39 anni</t>
    </r>
  </si>
  <si>
    <t xml:space="preserve">IMOLA-FAENZA</t>
  </si>
  <si>
    <r>
      <rPr>
        <b val="true"/>
        <i val="true"/>
        <sz val="10"/>
        <rFont val="Arial"/>
        <family val="2"/>
      </rPr>
      <t xml:space="preserve">Categoria </t>
    </r>
    <r>
      <rPr>
        <b val="true"/>
        <i val="true"/>
        <sz val="11"/>
        <rFont val="Arial"/>
        <family val="2"/>
      </rPr>
      <t xml:space="preserve">A3 </t>
    </r>
    <r>
      <rPr>
        <b val="true"/>
        <i val="true"/>
        <sz val="10"/>
        <rFont val="Arial"/>
        <family val="2"/>
      </rPr>
      <t xml:space="preserve">- </t>
    </r>
    <r>
      <rPr>
        <i val="true"/>
        <sz val="10"/>
        <rFont val="Arial"/>
        <family val="2"/>
      </rPr>
      <t xml:space="preserve">da 40 a 47 anni</t>
    </r>
  </si>
  <si>
    <t xml:space="preserve">LUCCA-VERSILIA</t>
  </si>
  <si>
    <t xml:space="preserve">FORLI-CESENA</t>
  </si>
  <si>
    <r>
      <rPr>
        <b val="true"/>
        <i val="true"/>
        <sz val="10"/>
        <rFont val="Arial"/>
        <family val="2"/>
      </rPr>
      <t xml:space="preserve">Categoria </t>
    </r>
    <r>
      <rPr>
        <b val="true"/>
        <i val="true"/>
        <sz val="11"/>
        <rFont val="Arial"/>
        <family val="2"/>
      </rPr>
      <t xml:space="preserve">A4 </t>
    </r>
    <r>
      <rPr>
        <b val="true"/>
        <i val="true"/>
        <sz val="10"/>
        <rFont val="Arial"/>
        <family val="2"/>
      </rPr>
      <t xml:space="preserve">- </t>
    </r>
    <r>
      <rPr>
        <i val="true"/>
        <sz val="10"/>
        <rFont val="Arial"/>
        <family val="2"/>
      </rPr>
      <t xml:space="preserve">da 48 a 55 annni</t>
    </r>
  </si>
  <si>
    <t xml:space="preserve">ASD SERRAVALLE</t>
  </si>
  <si>
    <r>
      <rPr>
        <b val="true"/>
        <i val="true"/>
        <sz val="10"/>
        <rFont val="Arial"/>
        <family val="2"/>
      </rPr>
      <t xml:space="preserve">Categoria </t>
    </r>
    <r>
      <rPr>
        <b val="true"/>
        <i val="true"/>
        <sz val="11"/>
        <rFont val="Arial"/>
        <family val="2"/>
      </rPr>
      <t xml:space="preserve">A5 </t>
    </r>
    <r>
      <rPr>
        <b val="true"/>
        <i val="true"/>
        <sz val="10"/>
        <rFont val="Arial"/>
        <family val="2"/>
      </rPr>
      <t xml:space="preserve">- </t>
    </r>
    <r>
      <rPr>
        <i val="true"/>
        <sz val="10"/>
        <rFont val="Arial"/>
        <family val="2"/>
      </rPr>
      <t xml:space="preserve">da 56 a 62 anni</t>
    </r>
  </si>
  <si>
    <r>
      <rPr>
        <b val="true"/>
        <i val="true"/>
        <sz val="10"/>
        <rFont val="Arial"/>
        <family val="2"/>
      </rPr>
      <t xml:space="preserve">Categoria </t>
    </r>
    <r>
      <rPr>
        <b val="true"/>
        <i val="true"/>
        <sz val="11"/>
        <rFont val="Arial"/>
        <family val="2"/>
      </rPr>
      <t xml:space="preserve">A6</t>
    </r>
    <r>
      <rPr>
        <b val="true"/>
        <i val="true"/>
        <sz val="10"/>
        <rFont val="Arial"/>
        <family val="2"/>
      </rPr>
      <t xml:space="preserve"> - </t>
    </r>
    <r>
      <rPr>
        <i val="true"/>
        <sz val="10"/>
        <rFont val="Arial"/>
        <family val="2"/>
      </rPr>
      <t xml:space="preserve">da 63 anni ed oltre</t>
    </r>
  </si>
  <si>
    <t xml:space="preserve">EMPOLI-VALDELSA</t>
  </si>
  <si>
    <r>
      <rPr>
        <b val="true"/>
        <i val="true"/>
        <sz val="10"/>
        <rFont val="Arial"/>
        <family val="2"/>
      </rPr>
      <t xml:space="preserve">Categoria </t>
    </r>
    <r>
      <rPr>
        <b val="true"/>
        <i val="true"/>
        <sz val="11"/>
        <rFont val="Arial"/>
        <family val="2"/>
      </rPr>
      <t xml:space="preserve">DONNE</t>
    </r>
    <r>
      <rPr>
        <b val="true"/>
        <i val="true"/>
        <sz val="10"/>
        <rFont val="Arial"/>
        <family val="2"/>
      </rPr>
      <t xml:space="preserve"> - </t>
    </r>
    <r>
      <rPr>
        <i val="true"/>
        <sz val="10"/>
        <rFont val="Arial"/>
        <family val="2"/>
      </rPr>
      <t xml:space="preserve">unica da 13 a 65 anni</t>
    </r>
  </si>
  <si>
    <t xml:space="preserve">W</t>
  </si>
  <si>
    <r>
      <rPr>
        <sz val="10"/>
        <rFont val="Arial"/>
        <family val="2"/>
      </rPr>
      <t xml:space="preserve">La GIURIA: </t>
    </r>
    <r>
      <rPr>
        <sz val="8"/>
        <rFont val="Arial"/>
        <family val="2"/>
      </rPr>
      <t xml:space="preserve">BUCCI Valerio - MATTONAI Vittoriano - SIMONELLI Cinzia - MASSEI Eleonora - LUCHINI Massimo</t>
    </r>
  </si>
  <si>
    <t xml:space="preserve">Classifica:   CAMPIONATO  MONDIALE  U.I.S.P.  2012</t>
  </si>
  <si>
    <r>
      <rPr>
        <b val="true"/>
        <i val="true"/>
        <sz val="10"/>
        <rFont val="Arial"/>
        <family val="2"/>
      </rPr>
      <t xml:space="preserve">Categoria </t>
    </r>
    <r>
      <rPr>
        <b val="true"/>
        <i val="true"/>
        <sz val="11"/>
        <rFont val="Arial"/>
        <family val="2"/>
      </rPr>
      <t xml:space="preserve">A1 </t>
    </r>
    <r>
      <rPr>
        <b val="true"/>
        <i val="true"/>
        <sz val="10"/>
        <rFont val="Arial"/>
        <family val="2"/>
      </rPr>
      <t xml:space="preserve">- da 19 a 32 anni</t>
    </r>
  </si>
  <si>
    <t xml:space="preserve">Esposto alle ore: 13:35</t>
  </si>
  <si>
    <t xml:space="preserve">Classifica CAMPIONATO ITALIANO</t>
  </si>
  <si>
    <t xml:space="preserve">Categoria A2 - da 33 a 39 anni</t>
  </si>
  <si>
    <t xml:space="preserve">Classifica CAMPIONATO MONDIALE</t>
  </si>
  <si>
    <r>
      <rPr>
        <b val="true"/>
        <i val="true"/>
        <sz val="10"/>
        <rFont val="Arial"/>
        <family val="2"/>
      </rPr>
      <t xml:space="preserve">Categoria </t>
    </r>
    <r>
      <rPr>
        <b val="true"/>
        <i val="true"/>
        <sz val="11"/>
        <rFont val="Arial"/>
        <family val="2"/>
      </rPr>
      <t xml:space="preserve">A2 </t>
    </r>
    <r>
      <rPr>
        <b val="true"/>
        <i val="true"/>
        <sz val="10"/>
        <rFont val="Arial"/>
        <family val="2"/>
      </rPr>
      <t xml:space="preserve">- da 33 a 39 anni</t>
    </r>
  </si>
  <si>
    <t xml:space="preserve">Categoria A3 - da 40 a 47 anni</t>
  </si>
  <si>
    <t xml:space="preserve">Esposto alle ore: 13:25</t>
  </si>
  <si>
    <r>
      <rPr>
        <b val="true"/>
        <i val="true"/>
        <sz val="10"/>
        <rFont val="Arial"/>
        <family val="2"/>
      </rPr>
      <t xml:space="preserve">Categoria </t>
    </r>
    <r>
      <rPr>
        <b val="true"/>
        <i val="true"/>
        <sz val="11"/>
        <rFont val="Arial"/>
        <family val="2"/>
      </rPr>
      <t xml:space="preserve">A3 </t>
    </r>
    <r>
      <rPr>
        <b val="true"/>
        <i val="true"/>
        <sz val="10"/>
        <rFont val="Arial"/>
        <family val="2"/>
      </rPr>
      <t xml:space="preserve">- da 40 a 47 anni</t>
    </r>
  </si>
  <si>
    <t xml:space="preserve">SABATO 8 SETTEMBRE Classifica CAMPIONATO ITALIANO</t>
  </si>
  <si>
    <t xml:space="preserve">Categoria A4 - da 48 a 55 annni</t>
  </si>
  <si>
    <t xml:space="preserve">Esposto alle ore: 18:45</t>
  </si>
  <si>
    <t xml:space="preserve">SABATO 8 SETTEMBRE Classifica CAMPIONATO MONDIALE</t>
  </si>
  <si>
    <r>
      <rPr>
        <b val="true"/>
        <i val="true"/>
        <sz val="10"/>
        <rFont val="Arial"/>
        <family val="2"/>
      </rPr>
      <t xml:space="preserve">Categoria </t>
    </r>
    <r>
      <rPr>
        <b val="true"/>
        <i val="true"/>
        <sz val="11"/>
        <rFont val="Arial"/>
        <family val="2"/>
      </rPr>
      <t xml:space="preserve">A4 </t>
    </r>
    <r>
      <rPr>
        <b val="true"/>
        <i val="true"/>
        <sz val="10"/>
        <rFont val="Arial"/>
        <family val="2"/>
      </rPr>
      <t xml:space="preserve">- da 48 a 55 annni</t>
    </r>
  </si>
  <si>
    <t xml:space="preserve">Esposto alle ore: 18:49</t>
  </si>
  <si>
    <t xml:space="preserve">La GIURIA</t>
  </si>
  <si>
    <t xml:space="preserve">Categoria A5 - da 56 a 62 anni</t>
  </si>
  <si>
    <t xml:space="preserve">Esposto alle ore: 18:50</t>
  </si>
  <si>
    <r>
      <rPr>
        <b val="true"/>
        <i val="true"/>
        <sz val="10"/>
        <rFont val="Arial"/>
        <family val="2"/>
      </rPr>
      <t xml:space="preserve">Categoria </t>
    </r>
    <r>
      <rPr>
        <b val="true"/>
        <i val="true"/>
        <sz val="11"/>
        <rFont val="Arial"/>
        <family val="2"/>
      </rPr>
      <t xml:space="preserve">A5 </t>
    </r>
    <r>
      <rPr>
        <b val="true"/>
        <i val="true"/>
        <sz val="10"/>
        <rFont val="Arial"/>
        <family val="2"/>
      </rPr>
      <t xml:space="preserve">- da 56 a 62 anni</t>
    </r>
  </si>
  <si>
    <t xml:space="preserve">Categoria A6 - da 63 ed oltre</t>
  </si>
  <si>
    <r>
      <rPr>
        <b val="true"/>
        <i val="true"/>
        <sz val="10"/>
        <rFont val="Arial"/>
        <family val="2"/>
      </rPr>
      <t xml:space="preserve">Categoria </t>
    </r>
    <r>
      <rPr>
        <b val="true"/>
        <i val="true"/>
        <sz val="11"/>
        <rFont val="Arial"/>
        <family val="2"/>
      </rPr>
      <t xml:space="preserve">A6</t>
    </r>
    <r>
      <rPr>
        <b val="true"/>
        <i val="true"/>
        <sz val="10"/>
        <rFont val="Arial"/>
        <family val="2"/>
      </rPr>
      <t xml:space="preserve"> - da 63 ed oltre</t>
    </r>
  </si>
  <si>
    <t xml:space="preserve">Categoria DONNE - unica da 13 a 65 anni</t>
  </si>
  <si>
    <t xml:space="preserve">SABATO 8 SETTEMBRE Classifica CAMPIONATO  MONDIALE</t>
  </si>
  <si>
    <r>
      <rPr>
        <b val="true"/>
        <i val="true"/>
        <sz val="10"/>
        <rFont val="Arial"/>
        <family val="2"/>
      </rPr>
      <t xml:space="preserve">Categoria </t>
    </r>
    <r>
      <rPr>
        <b val="true"/>
        <i val="true"/>
        <sz val="11"/>
        <rFont val="Arial"/>
        <family val="2"/>
      </rPr>
      <t xml:space="preserve">DONNE</t>
    </r>
    <r>
      <rPr>
        <b val="true"/>
        <i val="true"/>
        <sz val="10"/>
        <rFont val="Arial"/>
        <family val="2"/>
      </rPr>
      <t xml:space="preserve"> - unica da 13 a 65 anni</t>
    </r>
  </si>
  <si>
    <t xml:space="preserve">Atleti iscritti in ordine di categoria SABATO 8 SETTEMBRE</t>
  </si>
  <si>
    <t xml:space="preserve">Categoria D.A - DIV.ABILI</t>
  </si>
  <si>
    <t xml:space="preserve">Categoria A1 - da 19 a 32 anni</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
    <numFmt numFmtId="169" formatCode="[$-409]h:mm:ss"/>
    <numFmt numFmtId="170" formatCode="0.0&quot; Km&quot;"/>
    <numFmt numFmtId="171" formatCode="h\.mm\.ss"/>
    <numFmt numFmtId="172" formatCode="[m]:ss"/>
    <numFmt numFmtId="173" formatCode="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name val="Arial"/>
      <family val="2"/>
    </font>
    <font>
      <sz val="6"/>
      <name val="Arial"/>
      <family val="2"/>
    </font>
    <font>
      <sz val="9"/>
      <name val="Arial"/>
      <family val="2"/>
    </font>
    <font>
      <i val="true"/>
      <sz val="9"/>
      <name val="Arial"/>
      <family val="2"/>
    </font>
    <font>
      <i val="true"/>
      <sz val="8"/>
      <name val="Arial"/>
      <family val="2"/>
    </font>
    <font>
      <i val="true"/>
      <sz val="7"/>
      <name val="Arial"/>
      <family val="2"/>
    </font>
    <font>
      <i val="true"/>
      <sz val="10"/>
      <name val="Arial"/>
      <family val="2"/>
    </font>
    <font>
      <sz val="10"/>
      <name val="Arial"/>
      <family val="2"/>
    </font>
    <font>
      <b val="true"/>
      <sz val="8"/>
      <color rgb="FF000000"/>
      <name val="Tahoma"/>
      <family val="2"/>
    </font>
    <font>
      <sz val="8"/>
      <color rgb="FF000000"/>
      <name val="Tahoma"/>
      <family val="2"/>
    </font>
    <font>
      <sz val="7"/>
      <name val="Arial"/>
      <family val="2"/>
    </font>
    <font>
      <b val="true"/>
      <sz val="7"/>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b val="true"/>
      <i val="true"/>
      <sz val="16"/>
      <name val="Arial"/>
      <family val="2"/>
    </font>
    <font>
      <b val="true"/>
      <i val="true"/>
      <sz val="14"/>
      <name val="Arial"/>
      <family val="2"/>
    </font>
    <font>
      <b val="true"/>
      <i val="true"/>
      <sz val="10"/>
      <name val="Arial"/>
      <family val="2"/>
    </font>
    <font>
      <b val="true"/>
      <i val="true"/>
      <sz val="11"/>
      <name val="Arial"/>
      <family val="2"/>
    </font>
    <font>
      <b val="true"/>
      <sz val="16"/>
      <color rgb="FF000000"/>
      <name val="Calibri"/>
      <family val="0"/>
    </font>
    <font>
      <sz val="11"/>
      <color rgb="FF000000"/>
      <name val="Calibri"/>
      <family val="0"/>
    </font>
    <font>
      <b val="true"/>
      <sz val="12"/>
      <color rgb="FF000000"/>
      <name val="Calibri"/>
      <family val="0"/>
    </font>
    <font>
      <i val="true"/>
      <sz val="10"/>
      <color rgb="FF000000"/>
      <name val="Calibri"/>
      <family val="0"/>
    </font>
    <font>
      <i val="true"/>
      <sz val="10.5"/>
      <color rgb="FF000000"/>
      <name val="Calibri"/>
      <family val="0"/>
    </font>
    <font>
      <b val="true"/>
      <i val="true"/>
      <sz val="10"/>
      <color rgb="FF000000"/>
      <name val="Calibri"/>
      <family val="0"/>
    </font>
    <font>
      <b val="true"/>
      <i val="true"/>
      <sz val="10.5"/>
      <color rgb="FF000000"/>
      <name val="Calibri"/>
      <family val="0"/>
    </font>
    <font>
      <b val="true"/>
      <i val="true"/>
      <sz val="11"/>
      <color rgb="FF000000"/>
      <name val="Calibri"/>
      <family val="0"/>
    </font>
    <font>
      <i val="true"/>
      <sz val="11"/>
      <color rgb="FF000000"/>
      <name val="Calibri"/>
      <family val="0"/>
    </font>
    <font>
      <b val="true"/>
      <sz val="9"/>
      <color rgb="FF000000"/>
      <name val="Arial"/>
      <family val="0"/>
    </font>
    <font>
      <i val="true"/>
      <sz val="9"/>
      <color rgb="FF000000"/>
      <name val="Arial"/>
      <family val="0"/>
    </font>
    <font>
      <b val="true"/>
      <i val="true"/>
      <sz val="12"/>
      <name val="Arial"/>
      <family val="2"/>
    </font>
    <font>
      <b val="true"/>
      <sz val="12"/>
      <color rgb="FF000000"/>
      <name val="Arial"/>
      <family val="0"/>
    </font>
    <font>
      <sz val="12"/>
      <color rgb="FF000000"/>
      <name val="Calibri"/>
      <family val="0"/>
    </font>
    <font>
      <sz val="10"/>
      <color rgb="FF000000"/>
      <name val="Calibri"/>
      <family val="0"/>
    </font>
    <font>
      <i val="true"/>
      <u val="single"/>
      <sz val="10"/>
      <color rgb="FF000000"/>
      <name val="Calibri"/>
      <family val="0"/>
    </font>
    <font>
      <i val="true"/>
      <sz val="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5480</xdr:colOff>
      <xdr:row>0</xdr:row>
      <xdr:rowOff>647640</xdr:rowOff>
    </xdr:to>
    <xdr:pic>
      <xdr:nvPicPr>
        <xdr:cNvPr id="16" name="Immagine 1" descr="C:\Users\User\Desktop\Reg.le Uisp2010\Logo-UISP-nuovo.gif"/>
        <xdr:cNvPicPr/>
      </xdr:nvPicPr>
      <xdr:blipFill>
        <a:blip r:embed="rId1"/>
        <a:stretch/>
      </xdr:blipFill>
      <xdr:spPr>
        <a:xfrm>
          <a:off x="331560" y="113040"/>
          <a:ext cx="1128240" cy="534600"/>
        </a:xfrm>
        <a:prstGeom prst="rect">
          <a:avLst/>
        </a:prstGeom>
        <a:ln w="0">
          <a:noFill/>
        </a:ln>
      </xdr:spPr>
    </xdr:pic>
    <xdr:clientData/>
  </xdr:twoCellAnchor>
  <xdr:twoCellAnchor editAs="absolute">
    <xdr:from>
      <xdr:col>3</xdr:col>
      <xdr:colOff>654480</xdr:colOff>
      <xdr:row>0</xdr:row>
      <xdr:rowOff>0</xdr:rowOff>
    </xdr:from>
    <xdr:to>
      <xdr:col>8</xdr:col>
      <xdr:colOff>180360</xdr:colOff>
      <xdr:row>4</xdr:row>
      <xdr:rowOff>75960</xdr:rowOff>
    </xdr:to>
    <xdr:sp>
      <xdr:nvSpPr>
        <xdr:cNvPr id="17" name="Text Box 1"/>
        <xdr:cNvSpPr/>
      </xdr:nvSpPr>
      <xdr:spPr>
        <a:xfrm>
          <a:off x="1648800" y="0"/>
          <a:ext cx="595584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5480</xdr:colOff>
      <xdr:row>0</xdr:row>
      <xdr:rowOff>647640</xdr:rowOff>
    </xdr:to>
    <xdr:pic>
      <xdr:nvPicPr>
        <xdr:cNvPr id="18" name="Immagine 1" descr="C:\Users\User\Desktop\Reg.le Uisp2010\Logo-UISP-nuovo.gif"/>
        <xdr:cNvPicPr/>
      </xdr:nvPicPr>
      <xdr:blipFill>
        <a:blip r:embed="rId1"/>
        <a:stretch/>
      </xdr:blipFill>
      <xdr:spPr>
        <a:xfrm>
          <a:off x="331560" y="113040"/>
          <a:ext cx="1128240" cy="534600"/>
        </a:xfrm>
        <a:prstGeom prst="rect">
          <a:avLst/>
        </a:prstGeom>
        <a:ln w="0">
          <a:noFill/>
        </a:ln>
      </xdr:spPr>
    </xdr:pic>
    <xdr:clientData/>
  </xdr:twoCellAnchor>
  <xdr:twoCellAnchor editAs="absolute">
    <xdr:from>
      <xdr:col>3</xdr:col>
      <xdr:colOff>654480</xdr:colOff>
      <xdr:row>0</xdr:row>
      <xdr:rowOff>0</xdr:rowOff>
    </xdr:from>
    <xdr:to>
      <xdr:col>8</xdr:col>
      <xdr:colOff>180360</xdr:colOff>
      <xdr:row>4</xdr:row>
      <xdr:rowOff>75960</xdr:rowOff>
    </xdr:to>
    <xdr:sp>
      <xdr:nvSpPr>
        <xdr:cNvPr id="19" name="Text Box 1"/>
        <xdr:cNvSpPr/>
      </xdr:nvSpPr>
      <xdr:spPr>
        <a:xfrm>
          <a:off x="1648800" y="0"/>
          <a:ext cx="595584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20"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3760</xdr:colOff>
      <xdr:row>0</xdr:row>
      <xdr:rowOff>0</xdr:rowOff>
    </xdr:from>
    <xdr:to>
      <xdr:col>10</xdr:col>
      <xdr:colOff>40680</xdr:colOff>
      <xdr:row>4</xdr:row>
      <xdr:rowOff>75960</xdr:rowOff>
    </xdr:to>
    <xdr:sp>
      <xdr:nvSpPr>
        <xdr:cNvPr id="21" name="Text Box 1"/>
        <xdr:cNvSpPr/>
      </xdr:nvSpPr>
      <xdr:spPr>
        <a:xfrm>
          <a:off x="1648080" y="0"/>
          <a:ext cx="59457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22"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3760</xdr:colOff>
      <xdr:row>0</xdr:row>
      <xdr:rowOff>0</xdr:rowOff>
    </xdr:from>
    <xdr:to>
      <xdr:col>10</xdr:col>
      <xdr:colOff>150120</xdr:colOff>
      <xdr:row>4</xdr:row>
      <xdr:rowOff>75960</xdr:rowOff>
    </xdr:to>
    <xdr:sp>
      <xdr:nvSpPr>
        <xdr:cNvPr id="23" name="Text Box 1"/>
        <xdr:cNvSpPr/>
      </xdr:nvSpPr>
      <xdr:spPr>
        <a:xfrm>
          <a:off x="1648080" y="0"/>
          <a:ext cx="59443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3680</xdr:colOff>
      <xdr:row>0</xdr:row>
      <xdr:rowOff>647640</xdr:rowOff>
    </xdr:to>
    <xdr:pic>
      <xdr:nvPicPr>
        <xdr:cNvPr id="24" name="Immagine 1" descr="C:\Users\User\Desktop\Reg.le Uisp2010\Logo-UISP-nuovo.gif"/>
        <xdr:cNvPicPr/>
      </xdr:nvPicPr>
      <xdr:blipFill>
        <a:blip r:embed="rId1"/>
        <a:stretch/>
      </xdr:blipFill>
      <xdr:spPr>
        <a:xfrm>
          <a:off x="331560" y="113040"/>
          <a:ext cx="1126440" cy="534600"/>
        </a:xfrm>
        <a:prstGeom prst="rect">
          <a:avLst/>
        </a:prstGeom>
        <a:ln w="0">
          <a:noFill/>
        </a:ln>
      </xdr:spPr>
    </xdr:pic>
    <xdr:clientData/>
  </xdr:twoCellAnchor>
  <xdr:twoCellAnchor editAs="absolute">
    <xdr:from>
      <xdr:col>3</xdr:col>
      <xdr:colOff>653400</xdr:colOff>
      <xdr:row>0</xdr:row>
      <xdr:rowOff>0</xdr:rowOff>
    </xdr:from>
    <xdr:to>
      <xdr:col>9</xdr:col>
      <xdr:colOff>399600</xdr:colOff>
      <xdr:row>4</xdr:row>
      <xdr:rowOff>75960</xdr:rowOff>
    </xdr:to>
    <xdr:sp>
      <xdr:nvSpPr>
        <xdr:cNvPr id="25" name="Text Box 1"/>
        <xdr:cNvSpPr/>
      </xdr:nvSpPr>
      <xdr:spPr>
        <a:xfrm>
          <a:off x="1647720" y="0"/>
          <a:ext cx="594900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3680</xdr:colOff>
      <xdr:row>0</xdr:row>
      <xdr:rowOff>647640</xdr:rowOff>
    </xdr:to>
    <xdr:pic>
      <xdr:nvPicPr>
        <xdr:cNvPr id="26" name="Immagine 1" descr="C:\Users\User\Desktop\Reg.le Uisp2010\Logo-UISP-nuovo.gif"/>
        <xdr:cNvPicPr/>
      </xdr:nvPicPr>
      <xdr:blipFill>
        <a:blip r:embed="rId1"/>
        <a:stretch/>
      </xdr:blipFill>
      <xdr:spPr>
        <a:xfrm>
          <a:off x="331560" y="113040"/>
          <a:ext cx="1126440" cy="534600"/>
        </a:xfrm>
        <a:prstGeom prst="rect">
          <a:avLst/>
        </a:prstGeom>
        <a:ln w="0">
          <a:noFill/>
        </a:ln>
      </xdr:spPr>
    </xdr:pic>
    <xdr:clientData/>
  </xdr:twoCellAnchor>
  <xdr:twoCellAnchor editAs="absolute">
    <xdr:from>
      <xdr:col>3</xdr:col>
      <xdr:colOff>653400</xdr:colOff>
      <xdr:row>0</xdr:row>
      <xdr:rowOff>0</xdr:rowOff>
    </xdr:from>
    <xdr:to>
      <xdr:col>9</xdr:col>
      <xdr:colOff>140040</xdr:colOff>
      <xdr:row>4</xdr:row>
      <xdr:rowOff>75960</xdr:rowOff>
    </xdr:to>
    <xdr:sp>
      <xdr:nvSpPr>
        <xdr:cNvPr id="27" name="Text Box 1"/>
        <xdr:cNvSpPr/>
      </xdr:nvSpPr>
      <xdr:spPr>
        <a:xfrm>
          <a:off x="1647720" y="0"/>
          <a:ext cx="59511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28"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4120</xdr:colOff>
      <xdr:row>0</xdr:row>
      <xdr:rowOff>0</xdr:rowOff>
    </xdr:from>
    <xdr:to>
      <xdr:col>9</xdr:col>
      <xdr:colOff>20520</xdr:colOff>
      <xdr:row>4</xdr:row>
      <xdr:rowOff>75960</xdr:rowOff>
    </xdr:to>
    <xdr:sp>
      <xdr:nvSpPr>
        <xdr:cNvPr id="29" name="Text Box 1"/>
        <xdr:cNvSpPr/>
      </xdr:nvSpPr>
      <xdr:spPr>
        <a:xfrm>
          <a:off x="1648440" y="0"/>
          <a:ext cx="59515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920</xdr:colOff>
      <xdr:row>0</xdr:row>
      <xdr:rowOff>113040</xdr:rowOff>
    </xdr:from>
    <xdr:to>
      <xdr:col>1</xdr:col>
      <xdr:colOff>927360</xdr:colOff>
      <xdr:row>0</xdr:row>
      <xdr:rowOff>647640</xdr:rowOff>
    </xdr:to>
    <xdr:pic>
      <xdr:nvPicPr>
        <xdr:cNvPr id="30" name="Immagine 1" descr="C:\Users\User\Desktop\Reg.le Uisp2010\Logo-UISP-nuovo.gif"/>
        <xdr:cNvPicPr/>
      </xdr:nvPicPr>
      <xdr:blipFill>
        <a:blip r:embed="rId1"/>
        <a:stretch/>
      </xdr:blipFill>
      <xdr:spPr>
        <a:xfrm>
          <a:off x="331920" y="113040"/>
          <a:ext cx="1128240" cy="534600"/>
        </a:xfrm>
        <a:prstGeom prst="rect">
          <a:avLst/>
        </a:prstGeom>
        <a:ln w="0">
          <a:noFill/>
        </a:ln>
      </xdr:spPr>
    </xdr:pic>
    <xdr:clientData/>
  </xdr:twoCellAnchor>
  <xdr:twoCellAnchor editAs="absolute">
    <xdr:from>
      <xdr:col>1</xdr:col>
      <xdr:colOff>1117800</xdr:colOff>
      <xdr:row>0</xdr:row>
      <xdr:rowOff>0</xdr:rowOff>
    </xdr:from>
    <xdr:to>
      <xdr:col>5</xdr:col>
      <xdr:colOff>312840</xdr:colOff>
      <xdr:row>4</xdr:row>
      <xdr:rowOff>75960</xdr:rowOff>
    </xdr:to>
    <xdr:sp>
      <xdr:nvSpPr>
        <xdr:cNvPr id="31" name="Text Box 1"/>
        <xdr:cNvSpPr/>
      </xdr:nvSpPr>
      <xdr:spPr>
        <a:xfrm>
          <a:off x="1650600" y="0"/>
          <a:ext cx="59583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920</xdr:colOff>
      <xdr:row>0</xdr:row>
      <xdr:rowOff>113040</xdr:rowOff>
    </xdr:from>
    <xdr:to>
      <xdr:col>1</xdr:col>
      <xdr:colOff>927360</xdr:colOff>
      <xdr:row>0</xdr:row>
      <xdr:rowOff>647640</xdr:rowOff>
    </xdr:to>
    <xdr:pic>
      <xdr:nvPicPr>
        <xdr:cNvPr id="32" name="Immagine 1" descr="C:\Users\User\Desktop\Reg.le Uisp2010\Logo-UISP-nuovo.gif"/>
        <xdr:cNvPicPr/>
      </xdr:nvPicPr>
      <xdr:blipFill>
        <a:blip r:embed="rId1"/>
        <a:stretch/>
      </xdr:blipFill>
      <xdr:spPr>
        <a:xfrm>
          <a:off x="331920" y="113040"/>
          <a:ext cx="1128240" cy="534600"/>
        </a:xfrm>
        <a:prstGeom prst="rect">
          <a:avLst/>
        </a:prstGeom>
        <a:ln w="0">
          <a:noFill/>
        </a:ln>
      </xdr:spPr>
    </xdr:pic>
    <xdr:clientData/>
  </xdr:twoCellAnchor>
  <xdr:twoCellAnchor editAs="absolute">
    <xdr:from>
      <xdr:col>1</xdr:col>
      <xdr:colOff>1117800</xdr:colOff>
      <xdr:row>0</xdr:row>
      <xdr:rowOff>0</xdr:rowOff>
    </xdr:from>
    <xdr:to>
      <xdr:col>5</xdr:col>
      <xdr:colOff>250200</xdr:colOff>
      <xdr:row>4</xdr:row>
      <xdr:rowOff>75960</xdr:rowOff>
    </xdr:to>
    <xdr:sp>
      <xdr:nvSpPr>
        <xdr:cNvPr id="33" name="Text Box 1"/>
        <xdr:cNvSpPr/>
      </xdr:nvSpPr>
      <xdr:spPr>
        <a:xfrm>
          <a:off x="1650600" y="0"/>
          <a:ext cx="59565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31120</xdr:colOff>
      <xdr:row>0</xdr:row>
      <xdr:rowOff>390240</xdr:rowOff>
    </xdr:from>
    <xdr:to>
      <xdr:col>3</xdr:col>
      <xdr:colOff>363960</xdr:colOff>
      <xdr:row>2</xdr:row>
      <xdr:rowOff>37800</xdr:rowOff>
    </xdr:to>
    <xdr:pic>
      <xdr:nvPicPr>
        <xdr:cNvPr id="0" name="Immagine 1" descr="C:\Users\User\Desktop\Reg.le Uisp2010\Logo-UISP-nuovo.gif"/>
        <xdr:cNvPicPr/>
      </xdr:nvPicPr>
      <xdr:blipFill>
        <a:blip r:embed="rId1"/>
        <a:stretch/>
      </xdr:blipFill>
      <xdr:spPr>
        <a:xfrm>
          <a:off x="231120" y="390240"/>
          <a:ext cx="1127160" cy="533520"/>
        </a:xfrm>
        <a:prstGeom prst="rect">
          <a:avLst/>
        </a:prstGeom>
        <a:ln w="0">
          <a:noFill/>
        </a:ln>
      </xdr:spPr>
    </xdr:pic>
    <xdr:clientData/>
  </xdr:twoCellAnchor>
  <xdr:twoCellAnchor editAs="absolute">
    <xdr:from>
      <xdr:col>3</xdr:col>
      <xdr:colOff>654480</xdr:colOff>
      <xdr:row>0</xdr:row>
      <xdr:rowOff>0</xdr:rowOff>
    </xdr:from>
    <xdr:to>
      <xdr:col>9</xdr:col>
      <xdr:colOff>200160</xdr:colOff>
      <xdr:row>6</xdr:row>
      <xdr:rowOff>19080</xdr:rowOff>
    </xdr:to>
    <xdr:sp>
      <xdr:nvSpPr>
        <xdr:cNvPr id="1" name="Text Box 1"/>
        <xdr:cNvSpPr/>
      </xdr:nvSpPr>
      <xdr:spPr>
        <a:xfrm>
          <a:off x="1648800" y="0"/>
          <a:ext cx="6533280" cy="15526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600" spc="-1" strike="noStrike">
              <a:solidFill>
                <a:srgbClr val="000000"/>
              </a:solidFill>
              <a:latin typeface="Calibri"/>
            </a:rPr>
            <a:t>LEGA   CICLISMO   U.I.S.P.  NAZIONALE</a:t>
          </a:r>
          <a:endParaRPr b="0" lang="en-US" sz="1600" spc="-1" strike="noStrike">
            <a:latin typeface="Times New Roman"/>
          </a:endParaRPr>
        </a:p>
        <a:p>
          <a:r>
            <a:rPr b="0" lang="en-US" sz="1100" spc="-1" strike="noStrike">
              <a:solidFill>
                <a:srgbClr val="000000"/>
              </a:solidFill>
              <a:latin typeface="Calibri"/>
            </a:rPr>
            <a:t>Comitato Provinciale di:  </a:t>
          </a:r>
          <a:r>
            <a:rPr b="1" lang="en-US" sz="1200" spc="-1" strike="noStrike">
              <a:solidFill>
                <a:srgbClr val="000000"/>
              </a:solidFill>
              <a:latin typeface="Calibri"/>
            </a:rPr>
            <a:t>P  I  S  A</a:t>
          </a:r>
          <a:endParaRPr b="0" lang="en-US" sz="1200" spc="-1" strike="noStrike">
            <a:latin typeface="Times New Roman"/>
          </a:endParaRPr>
        </a:p>
        <a:p>
          <a:r>
            <a:rPr b="0" i="1" lang="en-US" sz="1000" spc="-1" strike="noStrike">
              <a:solidFill>
                <a:srgbClr val="000000"/>
              </a:solidFill>
              <a:latin typeface="Calibri"/>
            </a:rPr>
            <a:t>Organizzazione:  </a:t>
          </a:r>
          <a:r>
            <a:rPr b="0" i="1" lang="en-US" sz="1050" spc="-1" strike="noStrike">
              <a:solidFill>
                <a:srgbClr val="000000"/>
              </a:solidFill>
              <a:latin typeface="Calibri"/>
            </a:rPr>
            <a:t>LEGA CICLISMO COMITATO U.I.S.P. PISA _ COMITATO U.I.S.P. VALDERA</a:t>
          </a:r>
          <a:endParaRPr b="0" lang="en-US" sz="1050" spc="-1" strike="noStrike">
            <a:latin typeface="Times New Roman"/>
          </a:endParaRPr>
        </a:p>
        <a:p>
          <a:r>
            <a:rPr b="0" i="1" lang="en-US" sz="1000" spc="-1" strike="noStrike">
              <a:solidFill>
                <a:srgbClr val="000000"/>
              </a:solidFill>
              <a:latin typeface="Calibri"/>
            </a:rPr>
            <a:t>Denominazione della manifestazione: </a:t>
          </a:r>
          <a:r>
            <a:rPr b="1" i="1" lang="en-US" sz="1000" spc="-1" strike="noStrike">
              <a:solidFill>
                <a:srgbClr val="000000"/>
              </a:solidFill>
              <a:latin typeface="Calibri"/>
            </a:rPr>
            <a:t>XII° EDIZIONE CAMPIONATI DEL MONDO UISP _ IV° TROFEO ECOFOR SERVICE</a:t>
          </a:r>
          <a:endParaRPr b="0" lang="en-US" sz="1000" spc="-1" strike="noStrike">
            <a:latin typeface="Times New Roman"/>
          </a:endParaRPr>
        </a:p>
        <a:p>
          <a:r>
            <a:rPr b="1" i="1" lang="en-US" sz="1000" spc="-1" strike="noStrike">
              <a:solidFill>
                <a:srgbClr val="000000"/>
              </a:solidFill>
              <a:latin typeface="Calibri"/>
            </a:rPr>
            <a:t>                                                                                                    </a:t>
          </a:r>
          <a:r>
            <a:rPr b="1" i="1" lang="en-US" sz="1050" spc="-1" strike="noStrike">
              <a:solidFill>
                <a:srgbClr val="000000"/>
              </a:solidFill>
              <a:latin typeface="Calibri"/>
            </a:rPr>
            <a:t>CAMPIONATO ITALIANO AMATORI STRADA 2012</a:t>
          </a:r>
          <a:endParaRPr b="0" lang="en-US" sz="1050" spc="-1" strike="noStrike">
            <a:latin typeface="Times New Roman"/>
          </a:endParaRPr>
        </a:p>
        <a:p>
          <a:r>
            <a:rPr b="0" i="1" lang="en-US" sz="1000" spc="-1" strike="noStrike">
              <a:solidFill>
                <a:srgbClr val="000000"/>
              </a:solidFill>
              <a:latin typeface="Calibri"/>
            </a:rPr>
            <a:t>Loc:</a:t>
          </a:r>
          <a:r>
            <a:rPr b="1" i="1" lang="en-US" sz="1000" spc="-1" strike="noStrike">
              <a:solidFill>
                <a:srgbClr val="000000"/>
              </a:solidFill>
              <a:latin typeface="Calibri"/>
            </a:rPr>
            <a:t> </a:t>
          </a:r>
          <a:r>
            <a:rPr b="0" i="1" lang="en-US" sz="1000" spc="-1" strike="noStrike">
              <a:solidFill>
                <a:srgbClr val="000000"/>
              </a:solidFill>
              <a:latin typeface="Calibri"/>
            </a:rPr>
            <a:t>Pontedera (PI)    Sab. 8 Settembre e  Dom.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400</xdr:colOff>
      <xdr:row>0</xdr:row>
      <xdr:rowOff>647640</xdr:rowOff>
    </xdr:to>
    <xdr:pic>
      <xdr:nvPicPr>
        <xdr:cNvPr id="2" name="Immagine 1" descr="C:\Users\User\Desktop\Reg.le Uisp2010\Logo-UISP-nuovo.gif"/>
        <xdr:cNvPicPr/>
      </xdr:nvPicPr>
      <xdr:blipFill>
        <a:blip r:embed="rId1"/>
        <a:stretch/>
      </xdr:blipFill>
      <xdr:spPr>
        <a:xfrm>
          <a:off x="331560" y="113040"/>
          <a:ext cx="1127160" cy="534600"/>
        </a:xfrm>
        <a:prstGeom prst="rect">
          <a:avLst/>
        </a:prstGeom>
        <a:ln w="0">
          <a:noFill/>
        </a:ln>
      </xdr:spPr>
    </xdr:pic>
    <xdr:clientData/>
  </xdr:twoCellAnchor>
  <xdr:twoCellAnchor editAs="absolute">
    <xdr:from>
      <xdr:col>3</xdr:col>
      <xdr:colOff>654480</xdr:colOff>
      <xdr:row>0</xdr:row>
      <xdr:rowOff>0</xdr:rowOff>
    </xdr:from>
    <xdr:to>
      <xdr:col>10</xdr:col>
      <xdr:colOff>40320</xdr:colOff>
      <xdr:row>4</xdr:row>
      <xdr:rowOff>75960</xdr:rowOff>
    </xdr:to>
    <xdr:sp>
      <xdr:nvSpPr>
        <xdr:cNvPr id="3" name="Text Box 1"/>
        <xdr:cNvSpPr/>
      </xdr:nvSpPr>
      <xdr:spPr>
        <a:xfrm>
          <a:off x="1648800" y="0"/>
          <a:ext cx="593928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5120</xdr:colOff>
      <xdr:row>0</xdr:row>
      <xdr:rowOff>647640</xdr:rowOff>
    </xdr:to>
    <xdr:pic>
      <xdr:nvPicPr>
        <xdr:cNvPr id="4" name="Immagine 1" descr="C:\Users\User\Desktop\Reg.le Uisp2010\Logo-UISP-nuovo.gif"/>
        <xdr:cNvPicPr/>
      </xdr:nvPicPr>
      <xdr:blipFill>
        <a:blip r:embed="rId1"/>
        <a:stretch/>
      </xdr:blipFill>
      <xdr:spPr>
        <a:xfrm>
          <a:off x="331560" y="113040"/>
          <a:ext cx="1127880" cy="534600"/>
        </a:xfrm>
        <a:prstGeom prst="rect">
          <a:avLst/>
        </a:prstGeom>
        <a:ln w="0">
          <a:noFill/>
        </a:ln>
      </xdr:spPr>
    </xdr:pic>
    <xdr:clientData/>
  </xdr:twoCellAnchor>
  <xdr:twoCellAnchor editAs="absolute">
    <xdr:from>
      <xdr:col>3</xdr:col>
      <xdr:colOff>654480</xdr:colOff>
      <xdr:row>0</xdr:row>
      <xdr:rowOff>0</xdr:rowOff>
    </xdr:from>
    <xdr:to>
      <xdr:col>8</xdr:col>
      <xdr:colOff>399240</xdr:colOff>
      <xdr:row>4</xdr:row>
      <xdr:rowOff>75960</xdr:rowOff>
    </xdr:to>
    <xdr:sp>
      <xdr:nvSpPr>
        <xdr:cNvPr id="5" name="Text Box 1"/>
        <xdr:cNvSpPr/>
      </xdr:nvSpPr>
      <xdr:spPr>
        <a:xfrm>
          <a:off x="1648800" y="0"/>
          <a:ext cx="59533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5120</xdr:colOff>
      <xdr:row>0</xdr:row>
      <xdr:rowOff>647640</xdr:rowOff>
    </xdr:to>
    <xdr:pic>
      <xdr:nvPicPr>
        <xdr:cNvPr id="6" name="Immagine 1" descr="C:\Users\User\Desktop\Reg.le Uisp2010\Logo-UISP-nuovo.gif"/>
        <xdr:cNvPicPr/>
      </xdr:nvPicPr>
      <xdr:blipFill>
        <a:blip r:embed="rId1"/>
        <a:stretch/>
      </xdr:blipFill>
      <xdr:spPr>
        <a:xfrm>
          <a:off x="331560" y="113040"/>
          <a:ext cx="1127880" cy="534600"/>
        </a:xfrm>
        <a:prstGeom prst="rect">
          <a:avLst/>
        </a:prstGeom>
        <a:ln w="0">
          <a:noFill/>
        </a:ln>
      </xdr:spPr>
    </xdr:pic>
    <xdr:clientData/>
  </xdr:twoCellAnchor>
  <xdr:twoCellAnchor editAs="absolute">
    <xdr:from>
      <xdr:col>3</xdr:col>
      <xdr:colOff>654480</xdr:colOff>
      <xdr:row>0</xdr:row>
      <xdr:rowOff>0</xdr:rowOff>
    </xdr:from>
    <xdr:to>
      <xdr:col>8</xdr:col>
      <xdr:colOff>399240</xdr:colOff>
      <xdr:row>4</xdr:row>
      <xdr:rowOff>75960</xdr:rowOff>
    </xdr:to>
    <xdr:sp>
      <xdr:nvSpPr>
        <xdr:cNvPr id="7" name="Text Box 1"/>
        <xdr:cNvSpPr/>
      </xdr:nvSpPr>
      <xdr:spPr>
        <a:xfrm>
          <a:off x="1648800" y="0"/>
          <a:ext cx="59533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400</xdr:colOff>
      <xdr:row>0</xdr:row>
      <xdr:rowOff>647640</xdr:rowOff>
    </xdr:to>
    <xdr:pic>
      <xdr:nvPicPr>
        <xdr:cNvPr id="8" name="Immagine 1" descr="C:\Users\User\Desktop\Reg.le Uisp2010\Logo-UISP-nuovo.gif"/>
        <xdr:cNvPicPr/>
      </xdr:nvPicPr>
      <xdr:blipFill>
        <a:blip r:embed="rId1"/>
        <a:stretch/>
      </xdr:blipFill>
      <xdr:spPr>
        <a:xfrm>
          <a:off x="331560" y="113040"/>
          <a:ext cx="1127160" cy="534600"/>
        </a:xfrm>
        <a:prstGeom prst="rect">
          <a:avLst/>
        </a:prstGeom>
        <a:ln w="0">
          <a:noFill/>
        </a:ln>
      </xdr:spPr>
    </xdr:pic>
    <xdr:clientData/>
  </xdr:twoCellAnchor>
  <xdr:twoCellAnchor editAs="absolute">
    <xdr:from>
      <xdr:col>3</xdr:col>
      <xdr:colOff>654120</xdr:colOff>
      <xdr:row>0</xdr:row>
      <xdr:rowOff>0</xdr:rowOff>
    </xdr:from>
    <xdr:to>
      <xdr:col>9</xdr:col>
      <xdr:colOff>568800</xdr:colOff>
      <xdr:row>4</xdr:row>
      <xdr:rowOff>75960</xdr:rowOff>
    </xdr:to>
    <xdr:sp>
      <xdr:nvSpPr>
        <xdr:cNvPr id="9" name="Text Box 1"/>
        <xdr:cNvSpPr/>
      </xdr:nvSpPr>
      <xdr:spPr>
        <a:xfrm>
          <a:off x="1648440" y="0"/>
          <a:ext cx="59403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400</xdr:colOff>
      <xdr:row>0</xdr:row>
      <xdr:rowOff>647640</xdr:rowOff>
    </xdr:to>
    <xdr:pic>
      <xdr:nvPicPr>
        <xdr:cNvPr id="10" name="Immagine 1" descr="C:\Users\User\Desktop\Reg.le Uisp2010\Logo-UISP-nuovo.gif"/>
        <xdr:cNvPicPr/>
      </xdr:nvPicPr>
      <xdr:blipFill>
        <a:blip r:embed="rId1"/>
        <a:stretch/>
      </xdr:blipFill>
      <xdr:spPr>
        <a:xfrm>
          <a:off x="331560" y="113040"/>
          <a:ext cx="1127160" cy="534600"/>
        </a:xfrm>
        <a:prstGeom prst="rect">
          <a:avLst/>
        </a:prstGeom>
        <a:ln w="0">
          <a:noFill/>
        </a:ln>
      </xdr:spPr>
    </xdr:pic>
    <xdr:clientData/>
  </xdr:twoCellAnchor>
  <xdr:twoCellAnchor editAs="absolute">
    <xdr:from>
      <xdr:col>3</xdr:col>
      <xdr:colOff>654120</xdr:colOff>
      <xdr:row>0</xdr:row>
      <xdr:rowOff>0</xdr:rowOff>
    </xdr:from>
    <xdr:to>
      <xdr:col>9</xdr:col>
      <xdr:colOff>319680</xdr:colOff>
      <xdr:row>4</xdr:row>
      <xdr:rowOff>75960</xdr:rowOff>
    </xdr:to>
    <xdr:sp>
      <xdr:nvSpPr>
        <xdr:cNvPr id="11" name="Text Box 1"/>
        <xdr:cNvSpPr/>
      </xdr:nvSpPr>
      <xdr:spPr>
        <a:xfrm>
          <a:off x="1648440" y="0"/>
          <a:ext cx="594828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12"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4120</xdr:colOff>
      <xdr:row>0</xdr:row>
      <xdr:rowOff>0</xdr:rowOff>
    </xdr:from>
    <xdr:to>
      <xdr:col>9</xdr:col>
      <xdr:colOff>20520</xdr:colOff>
      <xdr:row>4</xdr:row>
      <xdr:rowOff>75960</xdr:rowOff>
    </xdr:to>
    <xdr:sp>
      <xdr:nvSpPr>
        <xdr:cNvPr id="13" name="Text Box 1"/>
        <xdr:cNvSpPr/>
      </xdr:nvSpPr>
      <xdr:spPr>
        <a:xfrm>
          <a:off x="1648440" y="0"/>
          <a:ext cx="59515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14"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4120</xdr:colOff>
      <xdr:row>0</xdr:row>
      <xdr:rowOff>0</xdr:rowOff>
    </xdr:from>
    <xdr:to>
      <xdr:col>8</xdr:col>
      <xdr:colOff>598680</xdr:colOff>
      <xdr:row>4</xdr:row>
      <xdr:rowOff>75960</xdr:rowOff>
    </xdr:to>
    <xdr:sp>
      <xdr:nvSpPr>
        <xdr:cNvPr id="15" name="Text Box 1"/>
        <xdr:cNvSpPr/>
      </xdr:nvSpPr>
      <xdr:spPr>
        <a:xfrm>
          <a:off x="1648440" y="0"/>
          <a:ext cx="595188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43" activePane="bottomLeft" state="frozen"/>
      <selection pane="topLeft" activeCell="A1" activeCellId="0" sqref="A1"/>
      <selection pane="bottomLeft" activeCell="H549" activeCellId="0" sqref="H549"/>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28.14"/>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40.7"/>
    <col collapsed="false" customWidth="true" hidden="false" outlineLevel="0" max="7" min="7" style="6" width="8.14"/>
    <col collapsed="false" customWidth="true" hidden="false" outlineLevel="0" max="8" min="8" style="7" width="15.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13" min="12" style="9" width="9.14"/>
    <col collapsed="false" customWidth="true" hidden="false" outlineLevel="0" max="14" min="14" style="9" width="10.99"/>
    <col collapsed="false" customWidth="false" hidden="false" outlineLevel="0" max="257" min="15" style="9" width="9.14"/>
  </cols>
  <sheetData>
    <row r="1" s="10" customFormat="true" ht="12" hidden="false" customHeight="false" outlineLevel="0" collapsed="false">
      <c r="A1" s="10" t="s">
        <v>0</v>
      </c>
      <c r="B1" s="10" t="s">
        <v>1</v>
      </c>
      <c r="C1" s="11" t="s">
        <v>2</v>
      </c>
      <c r="D1" s="12" t="s">
        <v>3</v>
      </c>
      <c r="E1" s="10" t="s">
        <v>4</v>
      </c>
      <c r="F1" s="10" t="s">
        <v>5</v>
      </c>
      <c r="G1" s="12" t="s">
        <v>6</v>
      </c>
      <c r="H1" s="13" t="s">
        <v>7</v>
      </c>
      <c r="I1" s="14" t="s">
        <v>8</v>
      </c>
      <c r="J1" s="12" t="s">
        <v>9</v>
      </c>
      <c r="K1" s="15" t="s">
        <v>10</v>
      </c>
    </row>
    <row r="2" customFormat="false" ht="12.75" hidden="false" customHeight="false" outlineLevel="0" collapsed="false">
      <c r="A2" s="1" t="n">
        <v>1</v>
      </c>
      <c r="B2" s="2" t="s">
        <v>11</v>
      </c>
      <c r="C2" s="3" t="n">
        <v>80</v>
      </c>
      <c r="D2" s="4" t="s">
        <v>12</v>
      </c>
      <c r="E2" s="1" t="n">
        <v>368</v>
      </c>
      <c r="F2" s="5" t="str">
        <f aca="false">VLOOKUP(E2,Società!A$2:B$9999,2,FALSE())</f>
        <v>A.S.D. PETRITOLI BIKE</v>
      </c>
      <c r="G2" s="6" t="s">
        <v>13</v>
      </c>
      <c r="H2" s="7" t="s">
        <v>14</v>
      </c>
      <c r="I2" s="8" t="n">
        <v>120905833</v>
      </c>
    </row>
    <row r="3" customFormat="false" ht="12.75" hidden="false" customHeight="false" outlineLevel="0" collapsed="false">
      <c r="A3" s="1" t="n">
        <v>2</v>
      </c>
      <c r="B3" s="2" t="s">
        <v>15</v>
      </c>
      <c r="C3" s="3" t="n">
        <v>80</v>
      </c>
      <c r="D3" s="4" t="s">
        <v>12</v>
      </c>
      <c r="E3" s="1" t="n">
        <v>2139</v>
      </c>
      <c r="F3" s="5" t="str">
        <f aca="false">VLOOKUP(E3,Società!A$2:B$9999,2,FALSE())</f>
        <v>U.GRASSOISE</v>
      </c>
      <c r="G3" s="6" t="s">
        <v>16</v>
      </c>
    </row>
    <row r="4" customFormat="false" ht="12.75" hidden="false" customHeight="false" outlineLevel="0" collapsed="false">
      <c r="A4" s="1" t="n">
        <v>3</v>
      </c>
      <c r="B4" s="2" t="s">
        <v>17</v>
      </c>
      <c r="C4" s="3" t="n">
        <v>91</v>
      </c>
      <c r="D4" s="4" t="s">
        <v>12</v>
      </c>
      <c r="E4" s="1" t="n">
        <v>2138</v>
      </c>
      <c r="F4" s="5" t="str">
        <f aca="false">VLOOKUP(E4,Società!A$2:B$9999,2,FALSE())</f>
        <v>ASD MAGNUM</v>
      </c>
      <c r="G4" s="6" t="s">
        <v>18</v>
      </c>
    </row>
    <row r="5" customFormat="false" ht="12.75" hidden="false" customHeight="false" outlineLevel="0" collapsed="false">
      <c r="A5" s="1" t="n">
        <v>4</v>
      </c>
      <c r="B5" s="2" t="s">
        <v>19</v>
      </c>
      <c r="C5" s="3" t="n">
        <v>81</v>
      </c>
      <c r="D5" s="4" t="s">
        <v>12</v>
      </c>
      <c r="E5" s="1" t="n">
        <v>2151</v>
      </c>
      <c r="F5" s="5" t="str">
        <f aca="false">VLOOKUP(E5,Società!A$2:B$9999,2,FALSE())</f>
        <v>ASD BICI SPORT OSPEDALETTI</v>
      </c>
      <c r="G5" s="6" t="s">
        <v>20</v>
      </c>
    </row>
    <row r="6" customFormat="false" ht="12.75" hidden="false" customHeight="false" outlineLevel="0" collapsed="false">
      <c r="A6" s="1" t="n">
        <v>5</v>
      </c>
      <c r="B6" s="2" t="s">
        <v>21</v>
      </c>
      <c r="C6" s="3" t="n">
        <v>88</v>
      </c>
      <c r="D6" s="4" t="s">
        <v>12</v>
      </c>
      <c r="E6" s="1" t="n">
        <v>2154</v>
      </c>
      <c r="F6" s="5" t="str">
        <f aca="false">VLOOKUP(E6,Società!A$2:B$9999,2,FALSE())</f>
        <v>TEAM BIKE NUGHES ASD</v>
      </c>
      <c r="G6" s="6" t="s">
        <v>22</v>
      </c>
    </row>
    <row r="7" customFormat="false" ht="12.75" hidden="false" customHeight="false" outlineLevel="0" collapsed="false">
      <c r="A7" s="1" t="n">
        <v>6</v>
      </c>
      <c r="B7" s="2" t="s">
        <v>23</v>
      </c>
      <c r="C7" s="3" t="n">
        <v>81</v>
      </c>
      <c r="D7" s="4" t="s">
        <v>12</v>
      </c>
      <c r="E7" s="1" t="n">
        <v>1561</v>
      </c>
      <c r="F7" s="5" t="str">
        <f aca="false">VLOOKUP(E7,Società!A$2:B$9999,2,FALSE())</f>
        <v>NATURABRUZZO - DEMA SERVICE</v>
      </c>
      <c r="G7" s="6" t="s">
        <v>13</v>
      </c>
      <c r="H7" s="7" t="s">
        <v>24</v>
      </c>
      <c r="I7" s="8" t="n">
        <v>120849767</v>
      </c>
    </row>
    <row r="8" customFormat="false" ht="12.75" hidden="false" customHeight="false" outlineLevel="0" collapsed="false">
      <c r="A8" s="1" t="n">
        <v>7</v>
      </c>
      <c r="B8" s="2" t="s">
        <v>25</v>
      </c>
      <c r="C8" s="3" t="n">
        <v>92</v>
      </c>
      <c r="D8" s="4" t="s">
        <v>12</v>
      </c>
      <c r="E8" s="1" t="n">
        <v>1561</v>
      </c>
      <c r="F8" s="5" t="str">
        <f aca="false">VLOOKUP(E8,Società!A$2:B$9999,2,FALSE())</f>
        <v>NATURABRUZZO - DEMA SERVICE</v>
      </c>
      <c r="G8" s="6" t="s">
        <v>13</v>
      </c>
      <c r="H8" s="7" t="s">
        <v>24</v>
      </c>
      <c r="I8" s="8" t="n">
        <v>120849776</v>
      </c>
    </row>
    <row r="9" customFormat="false" ht="12.75" hidden="false" customHeight="false" outlineLevel="0" collapsed="false">
      <c r="A9" s="1" t="n">
        <v>8</v>
      </c>
      <c r="B9" s="2" t="s">
        <v>26</v>
      </c>
      <c r="C9" s="3" t="n">
        <v>85</v>
      </c>
      <c r="D9" s="4" t="s">
        <v>12</v>
      </c>
      <c r="E9" s="1" t="n">
        <v>1561</v>
      </c>
      <c r="F9" s="5" t="str">
        <f aca="false">VLOOKUP(E9,Società!A$2:B$9999,2,FALSE())</f>
        <v>NATURABRUZZO - DEMA SERVICE</v>
      </c>
      <c r="G9" s="6" t="s">
        <v>13</v>
      </c>
      <c r="H9" s="7" t="s">
        <v>24</v>
      </c>
      <c r="I9" s="8" t="n">
        <v>120849783</v>
      </c>
    </row>
    <row r="10" customFormat="false" ht="12.75" hidden="false" customHeight="false" outlineLevel="0" collapsed="false">
      <c r="A10" s="1" t="n">
        <v>9</v>
      </c>
      <c r="B10" s="2" t="s">
        <v>27</v>
      </c>
      <c r="C10" s="3" t="n">
        <v>87</v>
      </c>
      <c r="D10" s="4" t="s">
        <v>12</v>
      </c>
      <c r="E10" s="1" t="n">
        <v>1561</v>
      </c>
      <c r="F10" s="5" t="str">
        <f aca="false">VLOOKUP(E10,Società!A$2:B$9999,2,FALSE())</f>
        <v>NATURABRUZZO - DEMA SERVICE</v>
      </c>
      <c r="G10" s="6" t="s">
        <v>13</v>
      </c>
      <c r="H10" s="7" t="s">
        <v>24</v>
      </c>
      <c r="I10" s="8" t="n">
        <v>120865228</v>
      </c>
    </row>
    <row r="11" customFormat="false" ht="12.75" hidden="false" customHeight="false" outlineLevel="0" collapsed="false">
      <c r="A11" s="1" t="n">
        <v>10</v>
      </c>
      <c r="B11" s="2" t="s">
        <v>28</v>
      </c>
      <c r="C11" s="3" t="n">
        <v>88</v>
      </c>
      <c r="D11" s="4" t="s">
        <v>12</v>
      </c>
      <c r="E11" s="1" t="n">
        <v>918</v>
      </c>
      <c r="F11" s="5" t="str">
        <f aca="false">VLOOKUP(E11,Società!A$2:B$9999,2,FALSE())</f>
        <v>CICLI PUCCINELLI</v>
      </c>
      <c r="G11" s="6" t="s">
        <v>13</v>
      </c>
      <c r="H11" s="7" t="s">
        <v>29</v>
      </c>
      <c r="I11" s="8" t="n">
        <v>120873871</v>
      </c>
    </row>
    <row r="12" customFormat="false" ht="12.75" hidden="false" customHeight="false" outlineLevel="0" collapsed="false">
      <c r="A12" s="1" t="n">
        <v>11</v>
      </c>
      <c r="B12" s="2" t="s">
        <v>30</v>
      </c>
      <c r="C12" s="3" t="n">
        <v>80</v>
      </c>
      <c r="D12" s="4" t="s">
        <v>12</v>
      </c>
      <c r="E12" s="1" t="n">
        <v>2167</v>
      </c>
      <c r="F12" s="5" t="str">
        <f aca="false">VLOOKUP(E12,Società!A$2:B$9999,2,FALSE())</f>
        <v>UISP FORLI'</v>
      </c>
      <c r="G12" s="6" t="s">
        <v>13</v>
      </c>
      <c r="I12" s="8" t="n">
        <v>130077973</v>
      </c>
    </row>
    <row r="13" customFormat="false" ht="12.75" hidden="false" customHeight="false" outlineLevel="0" collapsed="false">
      <c r="A13" s="1" t="n">
        <v>12</v>
      </c>
      <c r="B13" s="2" t="s">
        <v>31</v>
      </c>
      <c r="C13" s="3" t="n">
        <v>87</v>
      </c>
      <c r="D13" s="4" t="s">
        <v>12</v>
      </c>
      <c r="E13" s="1" t="n">
        <v>2168</v>
      </c>
      <c r="F13" s="5" t="str">
        <f aca="false">VLOOKUP(E13,Società!A$2:B$9999,2,FALSE())</f>
        <v>TEAM CALCAGNI FCI</v>
      </c>
      <c r="G13" s="6" t="s">
        <v>22</v>
      </c>
    </row>
    <row r="14" customFormat="false" ht="12.75" hidden="false" customHeight="false" outlineLevel="0" collapsed="false">
      <c r="A14" s="1" t="n">
        <v>13</v>
      </c>
      <c r="B14" s="2" t="s">
        <v>32</v>
      </c>
      <c r="C14" s="3" t="n">
        <v>83</v>
      </c>
      <c r="D14" s="4" t="s">
        <v>12</v>
      </c>
      <c r="E14" s="1" t="n">
        <v>2168</v>
      </c>
      <c r="F14" s="5" t="str">
        <f aca="false">VLOOKUP(E14,Società!A$2:B$9999,2,FALSE())</f>
        <v>TEAM CALCAGNI FCI</v>
      </c>
      <c r="G14" s="6" t="s">
        <v>22</v>
      </c>
    </row>
    <row r="15" customFormat="false" ht="12.75" hidden="false" customHeight="false" outlineLevel="0" collapsed="false">
      <c r="A15" s="1" t="n">
        <v>14</v>
      </c>
      <c r="B15" s="2" t="s">
        <v>33</v>
      </c>
      <c r="C15" s="3" t="n">
        <v>81</v>
      </c>
      <c r="D15" s="4" t="s">
        <v>12</v>
      </c>
      <c r="E15" s="1" t="n">
        <v>1400</v>
      </c>
      <c r="F15" s="5" t="str">
        <f aca="false">VLOOKUP(E15,Società!A$2:B$9999,2,FALSE())</f>
        <v>IL GREGARIO A.S.D.</v>
      </c>
      <c r="G15" s="6" t="s">
        <v>13</v>
      </c>
      <c r="H15" s="7" t="s">
        <v>29</v>
      </c>
      <c r="I15" s="8" t="n">
        <v>120679712</v>
      </c>
    </row>
    <row r="16" customFormat="false" ht="12.75" hidden="false" customHeight="false" outlineLevel="0" collapsed="false">
      <c r="A16" s="1" t="n">
        <v>15</v>
      </c>
      <c r="B16" s="2" t="s">
        <v>34</v>
      </c>
      <c r="C16" s="3" t="n">
        <v>80</v>
      </c>
      <c r="D16" s="4" t="s">
        <v>12</v>
      </c>
      <c r="E16" s="1" t="n">
        <v>658</v>
      </c>
      <c r="F16" s="5" t="str">
        <f aca="false">VLOOKUP(E16,Società!A$2:B$9999,2,FALSE())</f>
        <v>ASD PIAZZOLA CYCLING</v>
      </c>
      <c r="G16" s="6" t="s">
        <v>13</v>
      </c>
      <c r="H16" s="7" t="s">
        <v>35</v>
      </c>
      <c r="I16" s="8" t="n">
        <v>120973488</v>
      </c>
    </row>
    <row r="17" customFormat="false" ht="12.75" hidden="false" customHeight="false" outlineLevel="0" collapsed="false">
      <c r="A17" s="1" t="n">
        <v>16</v>
      </c>
      <c r="B17" s="2" t="s">
        <v>36</v>
      </c>
      <c r="C17" s="3" t="n">
        <v>81</v>
      </c>
      <c r="D17" s="4" t="s">
        <v>12</v>
      </c>
      <c r="E17" s="1" t="n">
        <v>1229</v>
      </c>
      <c r="F17" s="5" t="str">
        <f aca="false">VLOOKUP(E17,Società!A$2:B$9999,2,FALSE())</f>
        <v>G.S. BAGLINI CENTRALKIMICA ASD</v>
      </c>
      <c r="G17" s="6" t="s">
        <v>13</v>
      </c>
      <c r="H17" s="7" t="s">
        <v>37</v>
      </c>
      <c r="I17" s="8" t="n">
        <v>120062029</v>
      </c>
    </row>
    <row r="18" customFormat="false" ht="12.75" hidden="false" customHeight="false" outlineLevel="0" collapsed="false">
      <c r="A18" s="1" t="n">
        <v>17</v>
      </c>
      <c r="B18" s="2" t="s">
        <v>38</v>
      </c>
      <c r="C18" s="3" t="n">
        <v>81</v>
      </c>
      <c r="D18" s="4" t="s">
        <v>12</v>
      </c>
      <c r="E18" s="1" t="n">
        <v>2069</v>
      </c>
      <c r="F18" s="5" t="str">
        <f aca="false">VLOOKUP(E18,Società!A$2:B$9999,2,FALSE())</f>
        <v>ULTIMO KM</v>
      </c>
      <c r="G18" s="6" t="s">
        <v>13</v>
      </c>
      <c r="H18" s="7" t="s">
        <v>39</v>
      </c>
      <c r="I18" s="8" t="n">
        <v>120841751</v>
      </c>
    </row>
    <row r="19" customFormat="false" ht="12.75" hidden="false" customHeight="false" outlineLevel="0" collapsed="false">
      <c r="A19" s="1" t="n">
        <v>18</v>
      </c>
      <c r="B19" s="2" t="s">
        <v>40</v>
      </c>
      <c r="C19" s="3" t="n">
        <v>84</v>
      </c>
      <c r="D19" s="4" t="s">
        <v>12</v>
      </c>
      <c r="E19" s="1" t="n">
        <v>918</v>
      </c>
      <c r="F19" s="5" t="str">
        <f aca="false">VLOOKUP(E19,Società!A$2:B$9999,2,FALSE())</f>
        <v>CICLI PUCCINELLI</v>
      </c>
      <c r="G19" s="6" t="s">
        <v>13</v>
      </c>
      <c r="H19" s="7" t="s">
        <v>29</v>
      </c>
      <c r="I19" s="8" t="n">
        <v>120873881</v>
      </c>
    </row>
    <row r="20" customFormat="false" ht="12.75" hidden="false" customHeight="false" outlineLevel="0" collapsed="false">
      <c r="A20" s="1" t="n">
        <v>19</v>
      </c>
      <c r="B20" s="2" t="s">
        <v>41</v>
      </c>
      <c r="C20" s="3" t="n">
        <v>82</v>
      </c>
      <c r="D20" s="4" t="s">
        <v>12</v>
      </c>
      <c r="E20" s="1" t="n">
        <v>918</v>
      </c>
      <c r="F20" s="5" t="str">
        <f aca="false">VLOOKUP(E20,Società!A$2:B$9999,2,FALSE())</f>
        <v>CICLI PUCCINELLI</v>
      </c>
      <c r="G20" s="6" t="s">
        <v>13</v>
      </c>
      <c r="H20" s="7" t="s">
        <v>29</v>
      </c>
      <c r="I20" s="8" t="n">
        <v>120873877</v>
      </c>
    </row>
    <row r="21" customFormat="false" ht="12.75" hidden="false" customHeight="false" outlineLevel="0" collapsed="false">
      <c r="A21" s="1" t="n">
        <v>20</v>
      </c>
      <c r="B21" s="2" t="s">
        <v>42</v>
      </c>
      <c r="C21" s="3" t="n">
        <v>83</v>
      </c>
      <c r="D21" s="4" t="s">
        <v>12</v>
      </c>
      <c r="E21" s="1" t="n">
        <v>1832</v>
      </c>
      <c r="F21" s="5" t="str">
        <f aca="false">VLOOKUP(E21,Società!A$2:B$9999,2,FALSE())</f>
        <v>SPEEDY BIKE A.S.D.</v>
      </c>
      <c r="G21" s="6" t="s">
        <v>13</v>
      </c>
      <c r="H21" s="7" t="s">
        <v>43</v>
      </c>
      <c r="I21" s="8" t="n">
        <v>120828192</v>
      </c>
    </row>
    <row r="22" customFormat="false" ht="12.75" hidden="false" customHeight="false" outlineLevel="0" collapsed="false">
      <c r="A22" s="1" t="n">
        <v>21</v>
      </c>
      <c r="B22" s="2" t="s">
        <v>44</v>
      </c>
      <c r="C22" s="3" t="n">
        <v>90</v>
      </c>
      <c r="D22" s="4" t="s">
        <v>12</v>
      </c>
      <c r="E22" s="1" t="n">
        <v>1321</v>
      </c>
      <c r="F22" s="5" t="str">
        <f aca="false">VLOOKUP(E22,Società!A$2:B$9999,2,FALSE())</f>
        <v>GB SPORTBIKE/CICLOPARMA MATE</v>
      </c>
      <c r="G22" s="6" t="s">
        <v>13</v>
      </c>
      <c r="H22" s="7" t="s">
        <v>45</v>
      </c>
      <c r="I22" s="8" t="n">
        <v>120905903</v>
      </c>
    </row>
    <row r="23" customFormat="false" ht="12.75" hidden="false" customHeight="false" outlineLevel="0" collapsed="false">
      <c r="A23" s="1" t="n">
        <v>22</v>
      </c>
      <c r="B23" s="2" t="s">
        <v>46</v>
      </c>
      <c r="C23" s="3" t="n">
        <v>80</v>
      </c>
      <c r="D23" s="4" t="s">
        <v>12</v>
      </c>
      <c r="E23" s="1" t="n">
        <v>2175</v>
      </c>
      <c r="F23" s="5" t="str">
        <f aca="false">VLOOKUP(E23,Società!A$2:B$9999,2,FALSE())</f>
        <v>GS SPORTISSIMO</v>
      </c>
      <c r="G23" s="6" t="s">
        <v>47</v>
      </c>
    </row>
    <row r="24" customFormat="false" ht="12.75" hidden="false" customHeight="false" outlineLevel="0" collapsed="false">
      <c r="A24" s="1" t="n">
        <v>23</v>
      </c>
      <c r="B24" s="2" t="s">
        <v>48</v>
      </c>
      <c r="C24" s="3" t="n">
        <v>85</v>
      </c>
      <c r="D24" s="4" t="s">
        <v>12</v>
      </c>
      <c r="E24" s="1" t="n">
        <v>518</v>
      </c>
      <c r="F24" s="5" t="str">
        <f aca="false">VLOOKUP(E24,Società!A$2:B$9999,2,FALSE())</f>
        <v>AGLIANA CICLISMO A.S.D.</v>
      </c>
      <c r="G24" s="6" t="s">
        <v>13</v>
      </c>
      <c r="H24" s="7" t="s">
        <v>49</v>
      </c>
      <c r="I24" s="8" t="n">
        <v>120856355</v>
      </c>
    </row>
    <row r="25" customFormat="false" ht="12.75" hidden="false" customHeight="false" outlineLevel="0" collapsed="false">
      <c r="A25" s="1" t="n">
        <v>24</v>
      </c>
      <c r="B25" s="2" t="s">
        <v>50</v>
      </c>
      <c r="C25" s="3" t="n">
        <v>83</v>
      </c>
      <c r="D25" s="4" t="s">
        <v>12</v>
      </c>
      <c r="E25" s="1" t="n">
        <v>922</v>
      </c>
      <c r="F25" s="5" t="str">
        <f aca="false">VLOOKUP(E25,Società!A$2:B$9999,2,FALSE())</f>
        <v>CICLI SPORT MASOTTI A.S.D</v>
      </c>
      <c r="G25" s="6" t="s">
        <v>13</v>
      </c>
      <c r="I25" s="8" t="n">
        <v>121283781</v>
      </c>
    </row>
    <row r="26" customFormat="false" ht="12.75" hidden="false" customHeight="false" outlineLevel="0" collapsed="false">
      <c r="A26" s="1" t="n">
        <v>25</v>
      </c>
      <c r="B26" s="2" t="s">
        <v>51</v>
      </c>
      <c r="C26" s="3" t="n">
        <v>83</v>
      </c>
      <c r="D26" s="4" t="s">
        <v>12</v>
      </c>
      <c r="E26" s="1" t="n">
        <v>922</v>
      </c>
      <c r="F26" s="5" t="str">
        <f aca="false">VLOOKUP(E26,Società!A$2:B$9999,2,FALSE())</f>
        <v>CICLI SPORT MASOTTI A.S.D</v>
      </c>
      <c r="G26" s="6" t="s">
        <v>13</v>
      </c>
      <c r="H26" s="7" t="s">
        <v>49</v>
      </c>
      <c r="I26" s="8" t="n">
        <v>120856398</v>
      </c>
    </row>
    <row r="27" customFormat="false" ht="12.75" hidden="false" customHeight="false" outlineLevel="0" collapsed="false">
      <c r="A27" s="1" t="n">
        <v>26</v>
      </c>
      <c r="B27" s="2" t="s">
        <v>52</v>
      </c>
      <c r="C27" s="3" t="n">
        <v>82</v>
      </c>
      <c r="D27" s="4" t="s">
        <v>12</v>
      </c>
      <c r="E27" s="1" t="n">
        <v>1268</v>
      </c>
      <c r="F27" s="5" t="str">
        <f aca="false">VLOOKUP(E27,Società!A$2:B$9999,2,FALSE())</f>
        <v>G.S. POCCIANTI ACD</v>
      </c>
      <c r="G27" s="6" t="s">
        <v>13</v>
      </c>
      <c r="H27" s="7" t="s">
        <v>39</v>
      </c>
      <c r="I27" s="8" t="n">
        <v>120841779</v>
      </c>
    </row>
    <row r="28" customFormat="false" ht="12.75" hidden="false" customHeight="false" outlineLevel="0" collapsed="false">
      <c r="A28" s="1" t="n">
        <v>27</v>
      </c>
      <c r="B28" s="2" t="s">
        <v>53</v>
      </c>
      <c r="C28" s="3" t="n">
        <v>83</v>
      </c>
      <c r="D28" s="4" t="s">
        <v>12</v>
      </c>
      <c r="E28" s="1" t="n">
        <v>372</v>
      </c>
      <c r="F28" s="5" t="str">
        <f aca="false">VLOOKUP(E28,Società!A$2:B$9999,2,FALSE())</f>
        <v>A.S.D. PISTOIESE CICLI PANCONI</v>
      </c>
      <c r="G28" s="6" t="s">
        <v>13</v>
      </c>
      <c r="H28" s="7" t="s">
        <v>49</v>
      </c>
      <c r="I28" s="8" t="n">
        <v>120874845</v>
      </c>
    </row>
    <row r="29" customFormat="false" ht="12.75" hidden="false" customHeight="false" outlineLevel="0" collapsed="false">
      <c r="A29" s="1" t="n">
        <v>28</v>
      </c>
      <c r="B29" s="2" t="s">
        <v>54</v>
      </c>
      <c r="C29" s="3" t="n">
        <v>88</v>
      </c>
      <c r="D29" s="4" t="s">
        <v>12</v>
      </c>
      <c r="E29" s="1" t="n">
        <v>1268</v>
      </c>
      <c r="F29" s="5" t="str">
        <f aca="false">VLOOKUP(E29,Società!A$2:B$9999,2,FALSE())</f>
        <v>G.S. POCCIANTI ACD</v>
      </c>
      <c r="G29" s="6" t="s">
        <v>13</v>
      </c>
      <c r="H29" s="7" t="s">
        <v>39</v>
      </c>
      <c r="I29" s="8" t="n">
        <v>120841780</v>
      </c>
    </row>
    <row r="30" customFormat="false" ht="12.75" hidden="false" customHeight="false" outlineLevel="0" collapsed="false">
      <c r="A30" s="1" t="n">
        <v>29</v>
      </c>
      <c r="B30" s="2" t="s">
        <v>55</v>
      </c>
      <c r="C30" s="3" t="n">
        <v>86</v>
      </c>
      <c r="D30" s="4" t="s">
        <v>12</v>
      </c>
      <c r="E30" s="1" t="n">
        <v>240</v>
      </c>
      <c r="F30" s="5" t="str">
        <f aca="false">VLOOKUP(E30,Società!A$2:B$9999,2,FALSE())</f>
        <v>A.S.D. FAST AND FURIOUS CYCLING TEAM</v>
      </c>
      <c r="G30" s="6" t="s">
        <v>13</v>
      </c>
      <c r="H30" s="7" t="s">
        <v>43</v>
      </c>
      <c r="I30" s="8" t="n">
        <v>120997212</v>
      </c>
    </row>
    <row r="31" customFormat="false" ht="12.75" hidden="false" customHeight="false" outlineLevel="0" collapsed="false">
      <c r="A31" s="1" t="n">
        <v>30</v>
      </c>
      <c r="B31" s="2" t="s">
        <v>56</v>
      </c>
      <c r="C31" s="3" t="n">
        <v>83</v>
      </c>
      <c r="D31" s="4" t="s">
        <v>12</v>
      </c>
      <c r="E31" s="1" t="n">
        <v>1955</v>
      </c>
      <c r="F31" s="5" t="str">
        <f aca="false">VLOOKUP(E31,Società!A$2:B$9999,2,FALSE())</f>
        <v>TEAM TREDICI BIKE A.S.D.</v>
      </c>
      <c r="G31" s="6" t="s">
        <v>13</v>
      </c>
      <c r="H31" s="7" t="s">
        <v>57</v>
      </c>
      <c r="I31" s="8" t="n">
        <v>120912980</v>
      </c>
    </row>
    <row r="32" customFormat="false" ht="12.75" hidden="false" customHeight="false" outlineLevel="0" collapsed="false">
      <c r="A32" s="1" t="n">
        <v>31</v>
      </c>
      <c r="B32" s="2" t="s">
        <v>58</v>
      </c>
      <c r="C32" s="3" t="n">
        <v>83</v>
      </c>
      <c r="D32" s="4" t="s">
        <v>12</v>
      </c>
      <c r="E32" s="1" t="n">
        <v>335</v>
      </c>
      <c r="F32" s="5" t="str">
        <f aca="false">VLOOKUP(E32,Società!A$2:B$9999,2,FALSE())</f>
        <v>A.S.D. MONTEVETTOLINI</v>
      </c>
      <c r="G32" s="6" t="s">
        <v>13</v>
      </c>
      <c r="H32" s="7" t="s">
        <v>49</v>
      </c>
      <c r="I32" s="8" t="n">
        <v>120792502</v>
      </c>
    </row>
    <row r="33" customFormat="false" ht="12.75" hidden="false" customHeight="false" outlineLevel="0" collapsed="false">
      <c r="A33" s="1" t="n">
        <v>32</v>
      </c>
      <c r="B33" s="2" t="s">
        <v>59</v>
      </c>
      <c r="C33" s="3" t="n">
        <v>80</v>
      </c>
      <c r="D33" s="4" t="s">
        <v>12</v>
      </c>
      <c r="E33" s="1" t="n">
        <v>706</v>
      </c>
      <c r="F33" s="5" t="str">
        <f aca="false">VLOOKUP(E33,Società!A$2:B$9999,2,FALSE())</f>
        <v>ASD TEAM RIVIERA APUANA</v>
      </c>
      <c r="G33" s="6" t="s">
        <v>13</v>
      </c>
      <c r="H33" s="7" t="s">
        <v>60</v>
      </c>
      <c r="I33" s="8" t="n">
        <v>120709217</v>
      </c>
    </row>
    <row r="34" customFormat="false" ht="12.75" hidden="false" customHeight="false" outlineLevel="0" collapsed="false">
      <c r="A34" s="1" t="n">
        <v>33</v>
      </c>
      <c r="B34" s="2" t="s">
        <v>61</v>
      </c>
      <c r="C34" s="3" t="n">
        <v>83</v>
      </c>
      <c r="D34" s="4" t="s">
        <v>12</v>
      </c>
      <c r="E34" s="1" t="n">
        <v>1235</v>
      </c>
      <c r="F34" s="5" t="str">
        <f aca="false">VLOOKUP(E34,Società!A$2:B$9999,2,FALSE())</f>
        <v>G.S. BORGONUOVO MILIOR A.S.D.</v>
      </c>
      <c r="G34" s="6" t="s">
        <v>13</v>
      </c>
      <c r="H34" s="7" t="s">
        <v>57</v>
      </c>
      <c r="I34" s="8" t="n">
        <v>120880546</v>
      </c>
    </row>
    <row r="35" customFormat="false" ht="12.75" hidden="false" customHeight="false" outlineLevel="0" collapsed="false">
      <c r="A35" s="1" t="n">
        <v>34</v>
      </c>
      <c r="B35" s="2" t="s">
        <v>62</v>
      </c>
      <c r="C35" s="3" t="n">
        <v>93</v>
      </c>
      <c r="D35" s="4" t="s">
        <v>12</v>
      </c>
      <c r="E35" s="1" t="n">
        <v>2161</v>
      </c>
      <c r="F35" s="5" t="str">
        <f aca="false">VLOOKUP(E35,Società!A$2:B$9999,2,FALSE())</f>
        <v>PALLADE COSTRUZIONI TEAM</v>
      </c>
      <c r="G35" s="6" t="s">
        <v>13</v>
      </c>
      <c r="I35" s="8" t="n">
        <v>121376978</v>
      </c>
    </row>
    <row r="36" customFormat="false" ht="12.75" hidden="false" customHeight="false" outlineLevel="0" collapsed="false">
      <c r="A36" s="1" t="n">
        <v>35</v>
      </c>
      <c r="B36" s="2" t="s">
        <v>63</v>
      </c>
      <c r="C36" s="3" t="n">
        <v>84</v>
      </c>
      <c r="D36" s="4" t="s">
        <v>12</v>
      </c>
      <c r="E36" s="1" t="n">
        <v>194</v>
      </c>
      <c r="F36" s="5" t="str">
        <f aca="false">VLOOKUP(E36,Società!A$2:B$9999,2,FALSE())</f>
        <v>A.S.D. CICLOSPORT POGGIBONSI</v>
      </c>
      <c r="G36" s="6" t="s">
        <v>13</v>
      </c>
      <c r="H36" s="7" t="s">
        <v>64</v>
      </c>
      <c r="I36" s="8" t="n">
        <v>120089833</v>
      </c>
    </row>
    <row r="37" customFormat="false" ht="12.75" hidden="false" customHeight="false" outlineLevel="0" collapsed="false">
      <c r="A37" s="1" t="n">
        <v>36</v>
      </c>
      <c r="B37" s="2" t="s">
        <v>65</v>
      </c>
      <c r="C37" s="3" t="n">
        <v>80</v>
      </c>
      <c r="D37" s="4" t="s">
        <v>12</v>
      </c>
      <c r="E37" s="1" t="n">
        <v>1272</v>
      </c>
      <c r="F37" s="5" t="str">
        <f aca="false">VLOOKUP(E37,Società!A$2:B$9999,2,FALSE())</f>
        <v>G.S. RAMINI A.S.D.</v>
      </c>
      <c r="G37" s="6" t="s">
        <v>13</v>
      </c>
      <c r="H37" s="7" t="s">
        <v>39</v>
      </c>
      <c r="I37" s="8" t="n">
        <v>120830075</v>
      </c>
    </row>
    <row r="38" customFormat="false" ht="12.75" hidden="false" customHeight="false" outlineLevel="0" collapsed="false">
      <c r="A38" s="1" t="n">
        <v>37</v>
      </c>
      <c r="B38" s="2" t="s">
        <v>66</v>
      </c>
      <c r="C38" s="3" t="n">
        <v>85</v>
      </c>
      <c r="D38" s="4" t="s">
        <v>12</v>
      </c>
      <c r="E38" s="1" t="n">
        <v>2179</v>
      </c>
      <c r="F38" s="5" t="str">
        <f aca="false">VLOOKUP(E38,Società!A$2:B$9999,2,FALSE())</f>
        <v>MACCHINA D'ORO</v>
      </c>
      <c r="G38" s="6" t="s">
        <v>22</v>
      </c>
    </row>
    <row r="39" customFormat="false" ht="12.75" hidden="false" customHeight="false" outlineLevel="0" collapsed="false">
      <c r="A39" s="1" t="n">
        <v>38</v>
      </c>
      <c r="B39" s="2" t="s">
        <v>67</v>
      </c>
      <c r="C39" s="3" t="n">
        <v>90</v>
      </c>
      <c r="D39" s="4" t="s">
        <v>12</v>
      </c>
      <c r="E39" s="1" t="n">
        <v>2179</v>
      </c>
      <c r="F39" s="5" t="str">
        <f aca="false">VLOOKUP(E39,Società!A$2:B$9999,2,FALSE())</f>
        <v>MACCHINA D'ORO</v>
      </c>
      <c r="G39" s="6" t="s">
        <v>22</v>
      </c>
    </row>
    <row r="40" customFormat="false" ht="12.75" hidden="false" customHeight="false" outlineLevel="0" collapsed="false">
      <c r="A40" s="1" t="n">
        <v>39</v>
      </c>
      <c r="B40" s="2" t="s">
        <v>68</v>
      </c>
      <c r="C40" s="3" t="n">
        <v>84</v>
      </c>
      <c r="D40" s="4" t="s">
        <v>12</v>
      </c>
      <c r="E40" s="1" t="n">
        <v>2179</v>
      </c>
      <c r="F40" s="5" t="str">
        <f aca="false">VLOOKUP(E40,Società!A$2:B$9999,2,FALSE())</f>
        <v>MACCHINA D'ORO</v>
      </c>
      <c r="G40" s="6" t="s">
        <v>22</v>
      </c>
    </row>
    <row r="41" customFormat="false" ht="12.75" hidden="false" customHeight="false" outlineLevel="0" collapsed="false">
      <c r="A41" s="1" t="n">
        <v>40</v>
      </c>
      <c r="B41" s="2" t="s">
        <v>69</v>
      </c>
      <c r="C41" s="3" t="n">
        <v>81</v>
      </c>
      <c r="D41" s="4" t="s">
        <v>12</v>
      </c>
      <c r="E41" s="1" t="n">
        <v>2156</v>
      </c>
      <c r="F41" s="5" t="str">
        <f aca="false">VLOOKUP(E41,Società!A$2:B$9999,2,FALSE())</f>
        <v>C.Z.CICLOAMATORI PONTEDERA</v>
      </c>
      <c r="G41" s="6" t="s">
        <v>22</v>
      </c>
    </row>
    <row r="42" customFormat="false" ht="12.75" hidden="false" customHeight="false" outlineLevel="0" collapsed="false">
      <c r="A42" s="1" t="n">
        <v>41</v>
      </c>
      <c r="B42" s="2" t="s">
        <v>70</v>
      </c>
      <c r="C42" s="3" t="n">
        <v>80</v>
      </c>
      <c r="D42" s="4" t="s">
        <v>12</v>
      </c>
      <c r="E42" s="1" t="n">
        <v>1229</v>
      </c>
      <c r="F42" s="5" t="str">
        <f aca="false">VLOOKUP(E42,Società!A$2:B$9999,2,FALSE())</f>
        <v>G.S. BAGLINI CENTRALKIMICA ASD</v>
      </c>
      <c r="G42" s="6" t="s">
        <v>13</v>
      </c>
      <c r="H42" s="7" t="s">
        <v>37</v>
      </c>
      <c r="I42" s="8" t="n">
        <v>121015280</v>
      </c>
    </row>
    <row r="43" customFormat="false" ht="12.75" hidden="false" customHeight="false" outlineLevel="0" collapsed="false">
      <c r="A43" s="1" t="n">
        <v>43</v>
      </c>
      <c r="B43" s="2" t="s">
        <v>71</v>
      </c>
      <c r="C43" s="3" t="n">
        <v>82</v>
      </c>
      <c r="D43" s="4" t="s">
        <v>12</v>
      </c>
      <c r="E43" s="1" t="n">
        <v>655</v>
      </c>
      <c r="F43" s="5" t="str">
        <f aca="false">VLOOKUP(E43,Società!A$2:B$9999,2,FALSE())</f>
        <v>ASD PARKPRE-GIORDANA-DMT</v>
      </c>
      <c r="G43" s="6" t="s">
        <v>13</v>
      </c>
      <c r="H43" s="7" t="s">
        <v>37</v>
      </c>
      <c r="I43" s="8" t="n">
        <v>120943101</v>
      </c>
    </row>
    <row r="44" customFormat="false" ht="12.75" hidden="false" customHeight="false" outlineLevel="0" collapsed="false">
      <c r="A44" s="1" t="n">
        <v>44</v>
      </c>
      <c r="B44" s="2" t="s">
        <v>72</v>
      </c>
      <c r="C44" s="3" t="n">
        <v>84</v>
      </c>
      <c r="D44" s="4" t="s">
        <v>12</v>
      </c>
      <c r="E44" s="1" t="n">
        <v>2161</v>
      </c>
      <c r="F44" s="5" t="str">
        <f aca="false">VLOOKUP(E44,Società!A$2:B$9999,2,FALSE())</f>
        <v>PALLADE COSTRUZIONI TEAM</v>
      </c>
      <c r="G44" s="6" t="s">
        <v>13</v>
      </c>
      <c r="H44" s="7" t="s">
        <v>49</v>
      </c>
      <c r="I44" s="8" t="n">
        <v>121046146</v>
      </c>
    </row>
    <row r="45" customFormat="false" ht="12.75" hidden="false" customHeight="false" outlineLevel="0" collapsed="false">
      <c r="A45" s="1" t="n">
        <v>45</v>
      </c>
      <c r="B45" s="2" t="s">
        <v>73</v>
      </c>
      <c r="C45" s="3" t="n">
        <v>85</v>
      </c>
      <c r="D45" s="4" t="s">
        <v>12</v>
      </c>
      <c r="E45" s="1" t="n">
        <v>655</v>
      </c>
      <c r="F45" s="5" t="str">
        <f aca="false">VLOOKUP(E45,Società!A$2:B$9999,2,FALSE())</f>
        <v>ASD PARKPRE-GIORDANA-DMT</v>
      </c>
      <c r="G45" s="6" t="s">
        <v>13</v>
      </c>
    </row>
    <row r="46" customFormat="false" ht="12.75" hidden="false" customHeight="false" outlineLevel="0" collapsed="false">
      <c r="A46" s="1" t="n">
        <v>46</v>
      </c>
      <c r="B46" s="2" t="s">
        <v>74</v>
      </c>
      <c r="C46" s="3" t="n">
        <v>91</v>
      </c>
      <c r="D46" s="4" t="s">
        <v>12</v>
      </c>
      <c r="E46" s="1" t="n">
        <v>40</v>
      </c>
      <c r="F46" s="5" t="str">
        <f aca="false">VLOOKUP(E46,Società!A$2:B$9999,2,FALSE())</f>
        <v>A.S. D. CICLISSIMO BIKE</v>
      </c>
      <c r="G46" s="6" t="s">
        <v>13</v>
      </c>
      <c r="H46" s="7" t="s">
        <v>39</v>
      </c>
      <c r="I46" s="8" t="n">
        <v>120872612</v>
      </c>
    </row>
    <row r="47" customFormat="false" ht="12.75" hidden="false" customHeight="false" outlineLevel="0" collapsed="false">
      <c r="A47" s="1" t="n">
        <v>47</v>
      </c>
      <c r="B47" s="2" t="s">
        <v>75</v>
      </c>
      <c r="C47" s="3" t="n">
        <v>85</v>
      </c>
      <c r="D47" s="4" t="s">
        <v>12</v>
      </c>
      <c r="E47" s="1" t="n">
        <v>1585</v>
      </c>
      <c r="F47" s="5" t="str">
        <f aca="false">VLOOKUP(E47,Società!A$2:B$9999,2,FALSE())</f>
        <v>ONTRAINO GS</v>
      </c>
      <c r="G47" s="6" t="s">
        <v>13</v>
      </c>
      <c r="H47" s="7" t="s">
        <v>76</v>
      </c>
      <c r="I47" s="8" t="n">
        <v>120861548</v>
      </c>
    </row>
    <row r="48" customFormat="false" ht="12.75" hidden="false" customHeight="false" outlineLevel="0" collapsed="false">
      <c r="A48" s="1" t="n">
        <v>48</v>
      </c>
      <c r="B48" s="2" t="s">
        <v>77</v>
      </c>
      <c r="C48" s="3" t="n">
        <v>85</v>
      </c>
      <c r="D48" s="4" t="s">
        <v>12</v>
      </c>
      <c r="E48" s="1" t="n">
        <v>1229</v>
      </c>
      <c r="F48" s="5" t="str">
        <f aca="false">VLOOKUP(E48,Società!A$2:B$9999,2,FALSE())</f>
        <v>G.S. BAGLINI CENTRALKIMICA ASD</v>
      </c>
      <c r="G48" s="6" t="s">
        <v>13</v>
      </c>
      <c r="H48" s="7" t="s">
        <v>37</v>
      </c>
      <c r="I48" s="8" t="n">
        <v>121165081</v>
      </c>
    </row>
    <row r="49" customFormat="false" ht="12.75" hidden="false" customHeight="false" outlineLevel="0" collapsed="false">
      <c r="A49" s="1" t="n">
        <v>49</v>
      </c>
      <c r="B49" s="2" t="s">
        <v>78</v>
      </c>
      <c r="C49" s="3" t="n">
        <v>86</v>
      </c>
      <c r="D49" s="4" t="s">
        <v>12</v>
      </c>
      <c r="E49" s="1" t="n">
        <v>2162</v>
      </c>
      <c r="F49" s="5" t="str">
        <f aca="false">VLOOKUP(E49,Società!A$2:B$9999,2,FALSE())</f>
        <v>GS PEDALE PIETRASANTINO</v>
      </c>
      <c r="G49" s="6" t="s">
        <v>22</v>
      </c>
    </row>
    <row r="50" customFormat="false" ht="12.75" hidden="false" customHeight="false" outlineLevel="0" collapsed="false">
      <c r="A50" s="1" t="n">
        <v>50</v>
      </c>
      <c r="B50" s="2" t="s">
        <v>79</v>
      </c>
      <c r="C50" s="3" t="n">
        <v>80</v>
      </c>
      <c r="D50" s="4" t="s">
        <v>12</v>
      </c>
      <c r="E50" s="1" t="n">
        <v>2162</v>
      </c>
      <c r="F50" s="5" t="str">
        <f aca="false">VLOOKUP(E50,Società!A$2:B$9999,2,FALSE())</f>
        <v>GS PEDALE PIETRASANTINO</v>
      </c>
      <c r="G50" s="6" t="s">
        <v>22</v>
      </c>
    </row>
    <row r="51" customFormat="false" ht="12.75" hidden="false" customHeight="false" outlineLevel="0" collapsed="false">
      <c r="A51" s="1" t="n">
        <v>51</v>
      </c>
      <c r="B51" s="2" t="s">
        <v>80</v>
      </c>
      <c r="C51" s="3" t="n">
        <v>86</v>
      </c>
      <c r="D51" s="4" t="s">
        <v>12</v>
      </c>
      <c r="E51" s="1" t="n">
        <v>622</v>
      </c>
      <c r="F51" s="5" t="str">
        <f aca="false">VLOOKUP(E51,Società!A$2:B$9999,2,FALSE())</f>
        <v>ASD GRAN CICLISMO</v>
      </c>
      <c r="G51" s="6" t="s">
        <v>13</v>
      </c>
      <c r="H51" s="7" t="s">
        <v>37</v>
      </c>
      <c r="I51" s="8" t="n">
        <v>121118278</v>
      </c>
    </row>
    <row r="52" customFormat="false" ht="12.75" hidden="false" customHeight="false" outlineLevel="0" collapsed="false">
      <c r="A52" s="1" t="n">
        <v>53</v>
      </c>
      <c r="B52" s="2" t="s">
        <v>81</v>
      </c>
      <c r="C52" s="3" t="n">
        <v>81</v>
      </c>
      <c r="D52" s="4" t="s">
        <v>12</v>
      </c>
      <c r="E52" s="1" t="n">
        <v>883</v>
      </c>
      <c r="F52" s="5" t="str">
        <f aca="false">VLOOKUP(E52,Società!A$2:B$9999,2,FALSE())</f>
        <v>CAVALLINO A.S.D. (FCI)</v>
      </c>
      <c r="G52" s="6" t="s">
        <v>22</v>
      </c>
      <c r="I52" s="8" t="s">
        <v>82</v>
      </c>
    </row>
    <row r="53" customFormat="false" ht="12.75" hidden="false" customHeight="false" outlineLevel="0" collapsed="false">
      <c r="A53" s="1" t="n">
        <v>54</v>
      </c>
      <c r="B53" s="2" t="s">
        <v>83</v>
      </c>
      <c r="C53" s="3" t="n">
        <v>88</v>
      </c>
      <c r="D53" s="4" t="s">
        <v>12</v>
      </c>
      <c r="E53" s="1" t="n">
        <v>2184</v>
      </c>
      <c r="F53" s="5" t="str">
        <f aca="false">VLOOKUP(E53,Società!A$2:B$9999,2,FALSE())</f>
        <v>RUMMA-IANNICELLI-CALCAGNI</v>
      </c>
      <c r="G53" s="6" t="s">
        <v>84</v>
      </c>
    </row>
    <row r="54" customFormat="false" ht="12.75" hidden="false" customHeight="false" outlineLevel="0" collapsed="false">
      <c r="A54" s="1" t="n">
        <v>55</v>
      </c>
      <c r="B54" s="2" t="s">
        <v>85</v>
      </c>
      <c r="C54" s="3" t="n">
        <v>86</v>
      </c>
      <c r="D54" s="4" t="s">
        <v>12</v>
      </c>
      <c r="E54" s="1" t="n">
        <v>2184</v>
      </c>
      <c r="F54" s="5" t="str">
        <f aca="false">VLOOKUP(E54,Società!A$2:B$9999,2,FALSE())</f>
        <v>RUMMA-IANNICELLI-CALCAGNI</v>
      </c>
      <c r="G54" s="6" t="s">
        <v>84</v>
      </c>
    </row>
    <row r="55" customFormat="false" ht="12.75" hidden="false" customHeight="false" outlineLevel="0" collapsed="false">
      <c r="A55" s="1" t="n">
        <v>56</v>
      </c>
      <c r="B55" s="2" t="s">
        <v>86</v>
      </c>
      <c r="C55" s="3" t="n">
        <v>86</v>
      </c>
      <c r="D55" s="4" t="s">
        <v>12</v>
      </c>
      <c r="E55" s="1" t="n">
        <v>925</v>
      </c>
      <c r="F55" s="5" t="str">
        <f aca="false">VLOOKUP(E55,Società!A$2:B$9999,2,FALSE())</f>
        <v>CICLI TARDUCCI A.S.D.</v>
      </c>
      <c r="G55" s="6" t="s">
        <v>13</v>
      </c>
      <c r="H55" s="7" t="s">
        <v>43</v>
      </c>
      <c r="I55" s="8" t="n">
        <v>120865880</v>
      </c>
    </row>
    <row r="56" customFormat="false" ht="12.75" hidden="false" customHeight="false" outlineLevel="0" collapsed="false">
      <c r="A56" s="1" t="n">
        <v>57</v>
      </c>
      <c r="B56" s="2" t="s">
        <v>87</v>
      </c>
      <c r="C56" s="3" t="n">
        <v>82</v>
      </c>
      <c r="D56" s="4" t="s">
        <v>12</v>
      </c>
      <c r="E56" s="1" t="n">
        <v>2184</v>
      </c>
      <c r="F56" s="5" t="str">
        <f aca="false">VLOOKUP(E56,Società!A$2:B$9999,2,FALSE())</f>
        <v>RUMMA-IANNICELLI-CALCAGNI</v>
      </c>
      <c r="G56" s="6" t="s">
        <v>84</v>
      </c>
    </row>
    <row r="57" customFormat="false" ht="12.75" hidden="false" customHeight="false" outlineLevel="0" collapsed="false">
      <c r="A57" s="1" t="n">
        <v>58</v>
      </c>
      <c r="B57" s="2" t="s">
        <v>88</v>
      </c>
      <c r="C57" s="3" t="n">
        <v>90</v>
      </c>
      <c r="D57" s="4" t="s">
        <v>12</v>
      </c>
      <c r="E57" s="1" t="n">
        <v>2184</v>
      </c>
      <c r="F57" s="5" t="str">
        <f aca="false">VLOOKUP(E57,Società!A$2:B$9999,2,FALSE())</f>
        <v>RUMMA-IANNICELLI-CALCAGNI</v>
      </c>
      <c r="G57" s="6" t="s">
        <v>84</v>
      </c>
    </row>
    <row r="58" customFormat="false" ht="12.75" hidden="false" customHeight="false" outlineLevel="0" collapsed="false">
      <c r="A58" s="1" t="n">
        <v>59</v>
      </c>
      <c r="B58" s="2" t="s">
        <v>89</v>
      </c>
      <c r="C58" s="3" t="n">
        <v>86</v>
      </c>
      <c r="D58" s="4" t="s">
        <v>12</v>
      </c>
      <c r="E58" s="1" t="n">
        <v>622</v>
      </c>
      <c r="F58" s="5" t="str">
        <f aca="false">VLOOKUP(E58,Società!A$2:B$9999,2,FALSE())</f>
        <v>ASD GRAN CICLISMO</v>
      </c>
      <c r="G58" s="6" t="s">
        <v>13</v>
      </c>
      <c r="H58" s="7" t="s">
        <v>37</v>
      </c>
      <c r="I58" s="8" t="n">
        <v>120838087</v>
      </c>
    </row>
    <row r="59" customFormat="false" ht="12.75" hidden="false" customHeight="false" outlineLevel="0" collapsed="false">
      <c r="A59" s="1" t="n">
        <v>60</v>
      </c>
      <c r="B59" s="2" t="s">
        <v>90</v>
      </c>
      <c r="C59" s="3" t="n">
        <v>89</v>
      </c>
      <c r="D59" s="4" t="s">
        <v>12</v>
      </c>
      <c r="E59" s="1" t="n">
        <v>1927</v>
      </c>
      <c r="F59" s="5" t="str">
        <f aca="false">VLOOKUP(E59,Società!A$2:B$9999,2,FALSE())</f>
        <v>TEAM LENZI BIKE A.S.D.</v>
      </c>
      <c r="G59" s="6" t="s">
        <v>13</v>
      </c>
      <c r="H59" s="7" t="s">
        <v>57</v>
      </c>
      <c r="I59" s="8" t="n">
        <v>120811671</v>
      </c>
    </row>
    <row r="60" customFormat="false" ht="12.75" hidden="false" customHeight="false" outlineLevel="0" collapsed="false">
      <c r="A60" s="1" t="n">
        <v>61</v>
      </c>
      <c r="B60" s="2" t="s">
        <v>91</v>
      </c>
      <c r="C60" s="3" t="n">
        <v>89</v>
      </c>
      <c r="D60" s="4" t="s">
        <v>12</v>
      </c>
      <c r="E60" s="1" t="n">
        <v>955</v>
      </c>
      <c r="F60" s="5" t="str">
        <f aca="false">VLOOKUP(E60,Società!A$2:B$9999,2,FALSE())</f>
        <v>CICLO TEAM S.GINESE</v>
      </c>
      <c r="G60" s="6" t="s">
        <v>13</v>
      </c>
      <c r="H60" s="7" t="s">
        <v>43</v>
      </c>
      <c r="I60" s="8" t="n">
        <v>120750236</v>
      </c>
    </row>
    <row r="61" customFormat="false" ht="12.75" hidden="false" customHeight="false" outlineLevel="0" collapsed="false">
      <c r="A61" s="1" t="n">
        <v>62</v>
      </c>
      <c r="B61" s="2" t="s">
        <v>92</v>
      </c>
      <c r="C61" s="3" t="n">
        <v>83</v>
      </c>
      <c r="D61" s="4" t="s">
        <v>12</v>
      </c>
      <c r="E61" s="1" t="n">
        <v>1094</v>
      </c>
      <c r="F61" s="5" t="str">
        <f aca="false">VLOOKUP(E61,Società!A$2:B$9999,2,FALSE())</f>
        <v>DRS BIKE A.S.D.</v>
      </c>
      <c r="G61" s="6" t="s">
        <v>13</v>
      </c>
      <c r="H61" s="7" t="s">
        <v>57</v>
      </c>
      <c r="I61" s="8" t="n">
        <v>121068619</v>
      </c>
    </row>
    <row r="62" customFormat="false" ht="12.75" hidden="false" customHeight="false" outlineLevel="0" collapsed="false">
      <c r="A62" s="1" t="n">
        <v>63</v>
      </c>
      <c r="B62" s="2" t="s">
        <v>93</v>
      </c>
      <c r="C62" s="3" t="n">
        <v>89</v>
      </c>
      <c r="D62" s="4" t="s">
        <v>12</v>
      </c>
      <c r="E62" s="1" t="n">
        <v>2184</v>
      </c>
      <c r="F62" s="5" t="str">
        <f aca="false">VLOOKUP(E62,Società!A$2:B$9999,2,FALSE())</f>
        <v>RUMMA-IANNICELLI-CALCAGNI</v>
      </c>
      <c r="G62" s="6" t="s">
        <v>84</v>
      </c>
    </row>
    <row r="63" customFormat="false" ht="12.75" hidden="false" customHeight="false" outlineLevel="0" collapsed="false">
      <c r="A63" s="1" t="n">
        <v>64</v>
      </c>
      <c r="B63" s="2" t="s">
        <v>94</v>
      </c>
      <c r="C63" s="3" t="n">
        <v>83</v>
      </c>
      <c r="D63" s="4" t="s">
        <v>12</v>
      </c>
      <c r="E63" s="1" t="n">
        <v>2097</v>
      </c>
      <c r="F63" s="5" t="str">
        <f aca="false">VLOOKUP(E63,Società!A$2:B$9999,2,FALSE())</f>
        <v>VELO CLUB S.VINCENZO (FCI)</v>
      </c>
      <c r="G63" s="6" t="s">
        <v>22</v>
      </c>
    </row>
    <row r="64" customFormat="false" ht="12.75" hidden="false" customHeight="false" outlineLevel="0" collapsed="false">
      <c r="A64" s="1" t="n">
        <v>65</v>
      </c>
      <c r="B64" s="2" t="s">
        <v>95</v>
      </c>
      <c r="C64" s="3" t="n">
        <v>86</v>
      </c>
      <c r="D64" s="4" t="s">
        <v>12</v>
      </c>
      <c r="E64" s="1" t="n">
        <v>2097</v>
      </c>
      <c r="F64" s="5" t="str">
        <f aca="false">VLOOKUP(E64,Società!A$2:B$9999,2,FALSE())</f>
        <v>VELO CLUB S.VINCENZO (FCI)</v>
      </c>
      <c r="G64" s="6" t="s">
        <v>22</v>
      </c>
    </row>
    <row r="65" customFormat="false" ht="12.75" hidden="false" customHeight="false" outlineLevel="0" collapsed="false">
      <c r="A65" s="1" t="n">
        <v>66</v>
      </c>
      <c r="B65" s="2" t="s">
        <v>96</v>
      </c>
      <c r="C65" s="3" t="n">
        <v>92</v>
      </c>
      <c r="D65" s="4" t="s">
        <v>12</v>
      </c>
      <c r="E65" s="1" t="n">
        <v>865</v>
      </c>
      <c r="F65" s="5" t="str">
        <f aca="false">VLOOKUP(E65,Società!A$2:B$9999,2,FALSE())</f>
        <v>CAPANNOLESE</v>
      </c>
      <c r="G65" s="6" t="s">
        <v>22</v>
      </c>
    </row>
    <row r="66" customFormat="false" ht="12.75" hidden="false" customHeight="false" outlineLevel="0" collapsed="false">
      <c r="A66" s="1" t="n">
        <v>67</v>
      </c>
      <c r="B66" s="2" t="s">
        <v>97</v>
      </c>
      <c r="C66" s="3" t="n">
        <v>80</v>
      </c>
      <c r="D66" s="4" t="s">
        <v>12</v>
      </c>
      <c r="E66" s="1" t="n">
        <v>264</v>
      </c>
      <c r="F66" s="5" t="str">
        <f aca="false">VLOOKUP(E66,Società!A$2:B$9999,2,FALSE())</f>
        <v>A.S.D. G.S. ALVISI BICYCLES</v>
      </c>
      <c r="G66" s="6" t="s">
        <v>13</v>
      </c>
      <c r="H66" s="7" t="s">
        <v>98</v>
      </c>
      <c r="I66" s="8" t="n">
        <v>120793508</v>
      </c>
    </row>
    <row r="67" customFormat="false" ht="12.75" hidden="false" customHeight="false" outlineLevel="0" collapsed="false">
      <c r="A67" s="1" t="n">
        <v>68</v>
      </c>
      <c r="B67" s="2" t="s">
        <v>99</v>
      </c>
      <c r="C67" s="3" t="n">
        <v>82</v>
      </c>
      <c r="D67" s="4" t="s">
        <v>12</v>
      </c>
      <c r="E67" s="1" t="n">
        <v>2190</v>
      </c>
      <c r="F67" s="5" t="str">
        <f aca="false">VLOOKUP(E67,Società!A$2:B$9999,2,FALSE())</f>
        <v>VITALI TEAM</v>
      </c>
      <c r="G67" s="6" t="s">
        <v>13</v>
      </c>
      <c r="H67" s="7" t="s">
        <v>45</v>
      </c>
      <c r="I67" s="8" t="n">
        <v>120906061</v>
      </c>
    </row>
    <row r="68" customFormat="false" ht="12.75" hidden="false" customHeight="false" outlineLevel="0" collapsed="false">
      <c r="A68" s="1" t="n">
        <v>69</v>
      </c>
      <c r="B68" s="2" t="s">
        <v>100</v>
      </c>
      <c r="C68" s="3" t="n">
        <v>82</v>
      </c>
      <c r="D68" s="4" t="s">
        <v>12</v>
      </c>
      <c r="E68" s="1" t="n">
        <v>2185</v>
      </c>
      <c r="F68" s="5" t="str">
        <f aca="false">VLOOKUP(E68,Società!A$2:B$9999,2,FALSE())</f>
        <v>ASD BORELLO CYCLING TEAM</v>
      </c>
      <c r="G68" s="6" t="s">
        <v>20</v>
      </c>
    </row>
    <row r="69" customFormat="false" ht="12.75" hidden="false" customHeight="false" outlineLevel="0" collapsed="false">
      <c r="A69" s="1" t="n">
        <v>70</v>
      </c>
      <c r="B69" s="2" t="s">
        <v>101</v>
      </c>
      <c r="C69" s="3" t="n">
        <v>84</v>
      </c>
      <c r="D69" s="4" t="s">
        <v>12</v>
      </c>
      <c r="E69" s="1" t="n">
        <v>573</v>
      </c>
      <c r="F69" s="5" t="str">
        <f aca="false">VLOOKUP(E69,Società!A$2:B$9999,2,FALSE())</f>
        <v>ASD BBMBALDOSTEFAN</v>
      </c>
      <c r="G69" s="6" t="s">
        <v>13</v>
      </c>
      <c r="H69" s="7" t="s">
        <v>43</v>
      </c>
    </row>
    <row r="70" customFormat="false" ht="12.75" hidden="false" customHeight="false" outlineLevel="0" collapsed="false">
      <c r="A70" s="1" t="n">
        <v>71</v>
      </c>
      <c r="B70" s="2" t="s">
        <v>102</v>
      </c>
      <c r="C70" s="3" t="n">
        <v>82</v>
      </c>
      <c r="D70" s="4" t="s">
        <v>12</v>
      </c>
      <c r="E70" s="1" t="n">
        <v>2193</v>
      </c>
      <c r="F70" s="5" t="str">
        <f aca="false">VLOOKUP(E70,Società!A$2:B$9999,2,FALSE())</f>
        <v>POL. BUSICO</v>
      </c>
      <c r="G70" s="6" t="s">
        <v>22</v>
      </c>
    </row>
    <row r="71" customFormat="false" ht="12.75" hidden="false" customHeight="false" outlineLevel="0" collapsed="false">
      <c r="A71" s="1" t="n">
        <v>72</v>
      </c>
      <c r="B71" s="2" t="s">
        <v>103</v>
      </c>
      <c r="C71" s="3" t="n">
        <v>81</v>
      </c>
      <c r="D71" s="4" t="s">
        <v>12</v>
      </c>
      <c r="E71" s="1" t="n">
        <v>835</v>
      </c>
      <c r="F71" s="5" t="str">
        <f aca="false">VLOOKUP(E71,Società!A$2:B$9999,2,FALSE())</f>
        <v>C.A. MONTEMURLO A.S.D.</v>
      </c>
      <c r="G71" s="6" t="s">
        <v>13</v>
      </c>
      <c r="H71" s="7" t="s">
        <v>57</v>
      </c>
      <c r="I71" s="8" t="n">
        <v>120725916</v>
      </c>
    </row>
    <row r="72" customFormat="false" ht="12.75" hidden="false" customHeight="false" outlineLevel="0" collapsed="false">
      <c r="A72" s="1" t="n">
        <v>73</v>
      </c>
      <c r="B72" s="2" t="s">
        <v>104</v>
      </c>
      <c r="C72" s="3" t="n">
        <v>83</v>
      </c>
      <c r="D72" s="4" t="s">
        <v>12</v>
      </c>
      <c r="E72" s="1" t="n">
        <v>2184</v>
      </c>
      <c r="F72" s="5" t="str">
        <f aca="false">VLOOKUP(E72,Società!A$2:B$9999,2,FALSE())</f>
        <v>RUMMA-IANNICELLI-CALCAGNI</v>
      </c>
      <c r="G72" s="6" t="s">
        <v>84</v>
      </c>
    </row>
    <row r="73" customFormat="false" ht="12.75" hidden="false" customHeight="false" outlineLevel="0" collapsed="false">
      <c r="A73" s="1" t="n">
        <v>74</v>
      </c>
      <c r="B73" s="2" t="s">
        <v>105</v>
      </c>
      <c r="C73" s="3" t="n">
        <v>80</v>
      </c>
      <c r="D73" s="4" t="s">
        <v>12</v>
      </c>
      <c r="E73" s="1" t="n">
        <v>2184</v>
      </c>
      <c r="F73" s="5" t="str">
        <f aca="false">VLOOKUP(E73,Società!A$2:B$9999,2,FALSE())</f>
        <v>RUMMA-IANNICELLI-CALCAGNI</v>
      </c>
      <c r="G73" s="6" t="s">
        <v>84</v>
      </c>
    </row>
    <row r="74" customFormat="false" ht="12.75" hidden="false" customHeight="false" outlineLevel="0" collapsed="false">
      <c r="A74" s="1" t="n">
        <v>75</v>
      </c>
      <c r="B74" s="2" t="s">
        <v>106</v>
      </c>
      <c r="C74" s="3" t="n">
        <v>84</v>
      </c>
      <c r="D74" s="4" t="s">
        <v>12</v>
      </c>
      <c r="E74" s="1" t="n">
        <v>1016</v>
      </c>
      <c r="F74" s="5" t="str">
        <f aca="false">VLOOKUP(E74,Società!A$2:B$9999,2,FALSE())</f>
        <v>COLONNA</v>
      </c>
      <c r="G74" s="6" t="s">
        <v>22</v>
      </c>
    </row>
    <row r="75" customFormat="false" ht="12.75" hidden="false" customHeight="false" outlineLevel="0" collapsed="false">
      <c r="A75" s="1" t="n">
        <v>76</v>
      </c>
      <c r="B75" s="2" t="s">
        <v>107</v>
      </c>
      <c r="C75" s="3" t="n">
        <v>85</v>
      </c>
      <c r="D75" s="4" t="s">
        <v>12</v>
      </c>
      <c r="E75" s="1" t="n">
        <v>2194</v>
      </c>
      <c r="F75" s="5" t="str">
        <f aca="false">VLOOKUP(E75,Società!A$2:B$9999,2,FALSE())</f>
        <v>IPERLANDO</v>
      </c>
      <c r="G75" s="6" t="s">
        <v>20</v>
      </c>
    </row>
    <row r="76" customFormat="false" ht="12.75" hidden="false" customHeight="false" outlineLevel="0" collapsed="false">
      <c r="A76" s="1" t="n">
        <v>77</v>
      </c>
      <c r="B76" s="2" t="s">
        <v>108</v>
      </c>
      <c r="C76" s="3" t="n">
        <v>88</v>
      </c>
      <c r="D76" s="4" t="s">
        <v>12</v>
      </c>
      <c r="E76" s="1" t="n">
        <v>240</v>
      </c>
      <c r="F76" s="5" t="str">
        <f aca="false">VLOOKUP(E76,Società!A$2:B$9999,2,FALSE())</f>
        <v>A.S.D. FAST AND FURIOUS CYCLING TEAM</v>
      </c>
      <c r="G76" s="6" t="s">
        <v>13</v>
      </c>
      <c r="H76" s="7" t="s">
        <v>43</v>
      </c>
      <c r="I76" s="8" t="n">
        <v>120997211</v>
      </c>
    </row>
    <row r="77" customFormat="false" ht="12.75" hidden="false" customHeight="false" outlineLevel="0" collapsed="false">
      <c r="A77" s="1" t="n">
        <v>78</v>
      </c>
      <c r="B77" s="2" t="s">
        <v>109</v>
      </c>
      <c r="C77" s="3" t="n">
        <v>84</v>
      </c>
      <c r="D77" s="4" t="s">
        <v>12</v>
      </c>
      <c r="E77" s="1" t="n">
        <v>518</v>
      </c>
      <c r="F77" s="5" t="str">
        <f aca="false">VLOOKUP(E77,Società!A$2:B$9999,2,FALSE())</f>
        <v>AGLIANA CICLISMO A.S.D.</v>
      </c>
      <c r="G77" s="6" t="s">
        <v>13</v>
      </c>
      <c r="H77" s="7" t="s">
        <v>49</v>
      </c>
      <c r="I77" s="8" t="n">
        <v>120115940</v>
      </c>
    </row>
    <row r="78" customFormat="false" ht="12.75" hidden="false" customHeight="false" outlineLevel="0" collapsed="false">
      <c r="A78" s="1" t="n">
        <v>79</v>
      </c>
      <c r="B78" s="2" t="s">
        <v>110</v>
      </c>
      <c r="C78" s="3" t="n">
        <v>93</v>
      </c>
      <c r="D78" s="4" t="s">
        <v>12</v>
      </c>
      <c r="E78" s="1" t="n">
        <v>2189</v>
      </c>
      <c r="F78" s="5" t="str">
        <f aca="false">VLOOKUP(E78,Società!A$2:B$9999,2,FALSE())</f>
        <v>IDEA SHOES MADRAS</v>
      </c>
      <c r="G78" s="6" t="s">
        <v>22</v>
      </c>
    </row>
    <row r="79" customFormat="false" ht="12.75" hidden="false" customHeight="false" outlineLevel="0" collapsed="false">
      <c r="A79" s="1" t="n">
        <v>1</v>
      </c>
      <c r="B79" s="2" t="s">
        <v>111</v>
      </c>
      <c r="C79" s="3" t="n">
        <v>76</v>
      </c>
      <c r="D79" s="4" t="s">
        <v>112</v>
      </c>
      <c r="E79" s="1" t="n">
        <v>368</v>
      </c>
      <c r="F79" s="5" t="str">
        <f aca="false">VLOOKUP(E79,Società!A$2:B$9999,2,FALSE())</f>
        <v>A.S.D. PETRITOLI BIKE</v>
      </c>
      <c r="G79" s="6" t="s">
        <v>13</v>
      </c>
      <c r="H79" s="7" t="s">
        <v>14</v>
      </c>
      <c r="I79" s="8" t="n">
        <v>120909493</v>
      </c>
    </row>
    <row r="80" customFormat="false" ht="12.75" hidden="false" customHeight="false" outlineLevel="0" collapsed="false">
      <c r="A80" s="1" t="n">
        <v>2</v>
      </c>
      <c r="B80" s="2" t="s">
        <v>113</v>
      </c>
      <c r="C80" s="3" t="n">
        <v>74</v>
      </c>
      <c r="D80" s="4" t="s">
        <v>112</v>
      </c>
      <c r="E80" s="1" t="n">
        <v>2136</v>
      </c>
      <c r="F80" s="5" t="str">
        <f aca="false">VLOOKUP(E80,Società!A$2:B$9999,2,FALSE())</f>
        <v>CICLOSPORT ASD</v>
      </c>
      <c r="G80" s="6" t="s">
        <v>18</v>
      </c>
    </row>
    <row r="81" customFormat="false" ht="12.75" hidden="false" customHeight="false" outlineLevel="0" collapsed="false">
      <c r="A81" s="1" t="n">
        <v>3</v>
      </c>
      <c r="B81" s="2" t="s">
        <v>114</v>
      </c>
      <c r="C81" s="3" t="n">
        <v>73</v>
      </c>
      <c r="D81" s="4" t="s">
        <v>112</v>
      </c>
      <c r="E81" s="1" t="n">
        <v>2138</v>
      </c>
      <c r="F81" s="5" t="str">
        <f aca="false">VLOOKUP(E81,Società!A$2:B$9999,2,FALSE())</f>
        <v>ASD MAGNUM</v>
      </c>
      <c r="G81" s="6" t="s">
        <v>18</v>
      </c>
    </row>
    <row r="82" customFormat="false" ht="12.75" hidden="false" customHeight="false" outlineLevel="0" collapsed="false">
      <c r="A82" s="1" t="n">
        <v>4</v>
      </c>
      <c r="B82" s="2" t="s">
        <v>115</v>
      </c>
      <c r="C82" s="3" t="n">
        <v>74</v>
      </c>
      <c r="D82" s="4" t="s">
        <v>112</v>
      </c>
      <c r="E82" s="1" t="n">
        <v>918</v>
      </c>
      <c r="F82" s="5" t="str">
        <f aca="false">VLOOKUP(E82,Società!A$2:B$9999,2,FALSE())</f>
        <v>CICLI PUCCINELLI</v>
      </c>
      <c r="G82" s="6" t="s">
        <v>13</v>
      </c>
      <c r="H82" s="7" t="s">
        <v>29</v>
      </c>
      <c r="I82" s="8" t="n">
        <v>120889796</v>
      </c>
    </row>
    <row r="83" customFormat="false" ht="12.75" hidden="false" customHeight="false" outlineLevel="0" collapsed="false">
      <c r="A83" s="1" t="n">
        <v>5</v>
      </c>
      <c r="B83" s="2" t="s">
        <v>116</v>
      </c>
      <c r="C83" s="3" t="n">
        <v>73</v>
      </c>
      <c r="D83" s="4" t="s">
        <v>112</v>
      </c>
      <c r="E83" s="1" t="n">
        <v>2153</v>
      </c>
      <c r="F83" s="5" t="str">
        <f aca="false">VLOOKUP(E83,Società!A$2:B$9999,2,FALSE())</f>
        <v>GS ARCI PERIGNANO</v>
      </c>
      <c r="G83" s="6" t="s">
        <v>22</v>
      </c>
      <c r="H83" s="7" t="s">
        <v>117</v>
      </c>
      <c r="I83" s="8" t="n">
        <v>121197678</v>
      </c>
    </row>
    <row r="84" customFormat="false" ht="12.75" hidden="false" customHeight="false" outlineLevel="0" collapsed="false">
      <c r="A84" s="1" t="n">
        <v>6</v>
      </c>
      <c r="B84" s="2" t="s">
        <v>118</v>
      </c>
      <c r="C84" s="3" t="n">
        <v>78</v>
      </c>
      <c r="D84" s="4" t="s">
        <v>112</v>
      </c>
      <c r="E84" s="1" t="n">
        <v>1121</v>
      </c>
      <c r="F84" s="5" t="str">
        <f aca="false">VLOOKUP(E84,Società!A$2:B$9999,2,FALSE())</f>
        <v>EURO VELO 2001 A.S.D.</v>
      </c>
      <c r="G84" s="6" t="s">
        <v>13</v>
      </c>
      <c r="H84" s="7" t="s">
        <v>43</v>
      </c>
      <c r="I84" s="8" t="n">
        <v>120854453</v>
      </c>
    </row>
    <row r="85" customFormat="false" ht="12.75" hidden="false" customHeight="false" outlineLevel="0" collapsed="false">
      <c r="A85" s="1" t="n">
        <v>7</v>
      </c>
      <c r="B85" s="2" t="s">
        <v>119</v>
      </c>
      <c r="C85" s="3" t="n">
        <v>79</v>
      </c>
      <c r="D85" s="4" t="s">
        <v>112</v>
      </c>
      <c r="E85" s="1" t="n">
        <v>2154</v>
      </c>
      <c r="F85" s="5" t="str">
        <f aca="false">VLOOKUP(E85,Società!A$2:B$9999,2,FALSE())</f>
        <v>TEAM BIKE NUGHES ASD</v>
      </c>
      <c r="G85" s="6" t="s">
        <v>22</v>
      </c>
    </row>
    <row r="86" customFormat="false" ht="12.75" hidden="false" customHeight="false" outlineLevel="0" collapsed="false">
      <c r="A86" s="1" t="n">
        <v>8</v>
      </c>
      <c r="B86" s="2" t="s">
        <v>120</v>
      </c>
      <c r="C86" s="3" t="n">
        <v>76</v>
      </c>
      <c r="D86" s="4" t="s">
        <v>112</v>
      </c>
      <c r="E86" s="1" t="n">
        <v>2016</v>
      </c>
      <c r="F86" s="5" t="str">
        <f aca="false">VLOOKUP(E86,Società!A$2:B$9999,2,FALSE())</f>
        <v>U.S. JUVENTUS LARI</v>
      </c>
      <c r="G86" s="6" t="s">
        <v>13</v>
      </c>
      <c r="H86" s="7" t="s">
        <v>29</v>
      </c>
      <c r="I86" s="8" t="n">
        <v>120851573</v>
      </c>
    </row>
    <row r="87" customFormat="false" ht="12.75" hidden="false" customHeight="false" outlineLevel="0" collapsed="false">
      <c r="A87" s="1" t="n">
        <v>9</v>
      </c>
      <c r="B87" s="2" t="s">
        <v>121</v>
      </c>
      <c r="C87" s="3" t="n">
        <v>77</v>
      </c>
      <c r="D87" s="4" t="s">
        <v>112</v>
      </c>
      <c r="E87" s="1" t="n">
        <v>1400</v>
      </c>
      <c r="F87" s="5" t="str">
        <f aca="false">VLOOKUP(E87,Società!A$2:B$9999,2,FALSE())</f>
        <v>IL GREGARIO A.S.D.</v>
      </c>
      <c r="G87" s="6" t="s">
        <v>13</v>
      </c>
      <c r="H87" s="7" t="s">
        <v>29</v>
      </c>
      <c r="I87" s="8" t="n">
        <v>120873795</v>
      </c>
    </row>
    <row r="88" customFormat="false" ht="12.75" hidden="false" customHeight="false" outlineLevel="0" collapsed="false">
      <c r="A88" s="1" t="n">
        <v>10</v>
      </c>
      <c r="B88" s="2" t="s">
        <v>122</v>
      </c>
      <c r="C88" s="3" t="n">
        <v>75</v>
      </c>
      <c r="D88" s="4" t="s">
        <v>112</v>
      </c>
      <c r="E88" s="1" t="n">
        <v>835</v>
      </c>
      <c r="F88" s="5" t="str">
        <f aca="false">VLOOKUP(E88,Società!A$2:B$9999,2,FALSE())</f>
        <v>C.A. MONTEMURLO A.S.D.</v>
      </c>
      <c r="G88" s="6" t="s">
        <v>13</v>
      </c>
      <c r="H88" s="7" t="s">
        <v>57</v>
      </c>
      <c r="I88" s="8" t="n">
        <v>120111839</v>
      </c>
    </row>
    <row r="89" customFormat="false" ht="12.75" hidden="false" customHeight="false" outlineLevel="0" collapsed="false">
      <c r="A89" s="1" t="n">
        <v>11</v>
      </c>
      <c r="B89" s="2" t="s">
        <v>123</v>
      </c>
      <c r="C89" s="3" t="n">
        <v>75</v>
      </c>
      <c r="D89" s="4" t="s">
        <v>112</v>
      </c>
      <c r="E89" s="1" t="n">
        <v>835</v>
      </c>
      <c r="F89" s="5" t="str">
        <f aca="false">VLOOKUP(E89,Società!A$2:B$9999,2,FALSE())</f>
        <v>C.A. MONTEMURLO A.S.D.</v>
      </c>
      <c r="G89" s="6" t="s">
        <v>13</v>
      </c>
      <c r="H89" s="7" t="s">
        <v>57</v>
      </c>
      <c r="I89" s="8" t="n">
        <v>120079661</v>
      </c>
    </row>
    <row r="90" customFormat="false" ht="12.75" hidden="false" customHeight="false" outlineLevel="0" collapsed="false">
      <c r="A90" s="1" t="n">
        <v>12</v>
      </c>
      <c r="B90" s="2" t="s">
        <v>124</v>
      </c>
      <c r="C90" s="3" t="n">
        <v>78</v>
      </c>
      <c r="D90" s="4" t="s">
        <v>112</v>
      </c>
      <c r="E90" s="1" t="n">
        <v>918</v>
      </c>
      <c r="F90" s="5" t="str">
        <f aca="false">VLOOKUP(E90,Società!A$2:B$9999,2,FALSE())</f>
        <v>CICLI PUCCINELLI</v>
      </c>
      <c r="G90" s="6" t="s">
        <v>13</v>
      </c>
      <c r="H90" s="7" t="s">
        <v>29</v>
      </c>
      <c r="I90" s="8" t="n">
        <v>120873883</v>
      </c>
    </row>
    <row r="91" customFormat="false" ht="12.75" hidden="false" customHeight="false" outlineLevel="0" collapsed="false">
      <c r="A91" s="1" t="n">
        <v>13</v>
      </c>
      <c r="B91" s="2" t="s">
        <v>125</v>
      </c>
      <c r="C91" s="3" t="n">
        <v>74</v>
      </c>
      <c r="D91" s="4" t="s">
        <v>112</v>
      </c>
      <c r="E91" s="1" t="n">
        <v>347</v>
      </c>
      <c r="F91" s="5" t="str">
        <f aca="false">VLOOKUP(E91,Società!A$2:B$9999,2,FALSE())</f>
        <v>A.S.D. NEW MARIO PUPILLI</v>
      </c>
      <c r="G91" s="6" t="s">
        <v>13</v>
      </c>
      <c r="H91" s="7" t="s">
        <v>126</v>
      </c>
      <c r="I91" s="8" t="n">
        <v>120804258</v>
      </c>
    </row>
    <row r="92" customFormat="false" ht="12.75" hidden="false" customHeight="false" outlineLevel="0" collapsed="false">
      <c r="A92" s="1" t="n">
        <v>14</v>
      </c>
      <c r="B92" s="2" t="s">
        <v>127</v>
      </c>
      <c r="C92" s="3" t="n">
        <v>74</v>
      </c>
      <c r="D92" s="4" t="s">
        <v>112</v>
      </c>
      <c r="E92" s="1" t="n">
        <v>573</v>
      </c>
      <c r="F92" s="5" t="str">
        <f aca="false">VLOOKUP(E92,Società!A$2:B$9999,2,FALSE())</f>
        <v>ASD BBMBALDOSTEFAN</v>
      </c>
      <c r="G92" s="6" t="s">
        <v>13</v>
      </c>
      <c r="H92" s="7" t="s">
        <v>43</v>
      </c>
      <c r="I92" s="8" t="n">
        <v>120106010</v>
      </c>
    </row>
    <row r="93" customFormat="false" ht="12.75" hidden="false" customHeight="false" outlineLevel="0" collapsed="false">
      <c r="A93" s="1" t="n">
        <v>15</v>
      </c>
      <c r="B93" s="2" t="s">
        <v>128</v>
      </c>
      <c r="C93" s="3" t="n">
        <v>76</v>
      </c>
      <c r="D93" s="4" t="s">
        <v>112</v>
      </c>
      <c r="E93" s="1" t="n">
        <v>283</v>
      </c>
      <c r="F93" s="5" t="str">
        <f aca="false">VLOOKUP(E93,Società!A$2:B$9999,2,FALSE())</f>
        <v>A.S.D. GFDD ALTOPACK - PROMOTECH</v>
      </c>
      <c r="G93" s="6" t="s">
        <v>13</v>
      </c>
      <c r="H93" s="7" t="s">
        <v>43</v>
      </c>
      <c r="I93" s="8" t="n">
        <v>120949157</v>
      </c>
    </row>
    <row r="94" customFormat="false" ht="12.75" hidden="false" customHeight="false" outlineLevel="0" collapsed="false">
      <c r="A94" s="1" t="n">
        <v>16</v>
      </c>
      <c r="B94" s="2" t="s">
        <v>129</v>
      </c>
      <c r="C94" s="3" t="n">
        <v>73</v>
      </c>
      <c r="D94" s="4" t="s">
        <v>112</v>
      </c>
      <c r="E94" s="1" t="n">
        <v>63</v>
      </c>
      <c r="F94" s="5" t="str">
        <f aca="false">VLOOKUP(E94,Società!A$2:B$9999,2,FALSE())</f>
        <v>A.S.D FANINI STORE</v>
      </c>
      <c r="G94" s="6" t="s">
        <v>13</v>
      </c>
      <c r="H94" s="7" t="s">
        <v>43</v>
      </c>
      <c r="I94" s="8" t="n">
        <v>121070749</v>
      </c>
    </row>
    <row r="95" customFormat="false" ht="12.75" hidden="false" customHeight="false" outlineLevel="0" collapsed="false">
      <c r="A95" s="1" t="n">
        <v>17</v>
      </c>
      <c r="B95" s="2" t="s">
        <v>130</v>
      </c>
      <c r="C95" s="3" t="n">
        <v>75</v>
      </c>
      <c r="D95" s="4" t="s">
        <v>112</v>
      </c>
      <c r="E95" s="1" t="n">
        <v>813</v>
      </c>
      <c r="F95" s="5" t="str">
        <f aca="false">VLOOKUP(E95,Società!A$2:B$9999,2,FALSE())</f>
        <v>BIKE SCOOTER 2000</v>
      </c>
      <c r="G95" s="6" t="s">
        <v>13</v>
      </c>
      <c r="H95" s="7" t="s">
        <v>131</v>
      </c>
      <c r="I95" s="8" t="n">
        <v>120814246</v>
      </c>
    </row>
    <row r="96" customFormat="false" ht="12.75" hidden="false" customHeight="false" outlineLevel="0" collapsed="false">
      <c r="A96" s="1" t="n">
        <v>18</v>
      </c>
      <c r="B96" s="2" t="s">
        <v>132</v>
      </c>
      <c r="C96" s="3" t="n">
        <v>76</v>
      </c>
      <c r="D96" s="4" t="s">
        <v>112</v>
      </c>
      <c r="E96" s="1" t="n">
        <v>2170</v>
      </c>
      <c r="F96" s="5" t="str">
        <f aca="false">VLOOKUP(E96,Società!A$2:B$9999,2,FALSE())</f>
        <v>TEAM NUGHES</v>
      </c>
      <c r="G96" s="6" t="s">
        <v>22</v>
      </c>
      <c r="I96" s="8" t="s">
        <v>133</v>
      </c>
    </row>
    <row r="97" customFormat="false" ht="12.75" hidden="false" customHeight="false" outlineLevel="0" collapsed="false">
      <c r="A97" s="1" t="n">
        <v>19</v>
      </c>
      <c r="B97" s="2" t="s">
        <v>134</v>
      </c>
      <c r="C97" s="3" t="n">
        <v>76</v>
      </c>
      <c r="D97" s="4" t="s">
        <v>112</v>
      </c>
      <c r="E97" s="1" t="n">
        <v>918</v>
      </c>
      <c r="F97" s="5" t="str">
        <f aca="false">VLOOKUP(E97,Società!A$2:B$9999,2,FALSE())</f>
        <v>CICLI PUCCINELLI</v>
      </c>
      <c r="G97" s="6" t="s">
        <v>13</v>
      </c>
      <c r="H97" s="7" t="s">
        <v>29</v>
      </c>
      <c r="I97" s="8" t="n">
        <v>120972808</v>
      </c>
    </row>
    <row r="98" customFormat="false" ht="12.75" hidden="false" customHeight="false" outlineLevel="0" collapsed="false">
      <c r="A98" s="1" t="n">
        <v>20</v>
      </c>
      <c r="B98" s="2" t="s">
        <v>135</v>
      </c>
      <c r="C98" s="3" t="n">
        <v>74</v>
      </c>
      <c r="D98" s="4" t="s">
        <v>112</v>
      </c>
      <c r="E98" s="1" t="n">
        <v>777</v>
      </c>
      <c r="F98" s="5" t="str">
        <f aca="false">VLOOKUP(E98,Società!A$2:B$9999,2,FALSE())</f>
        <v>BAR KM ZERO</v>
      </c>
      <c r="G98" s="6" t="s">
        <v>13</v>
      </c>
      <c r="H98" s="7" t="s">
        <v>24</v>
      </c>
      <c r="I98" s="8" t="n">
        <v>120892078</v>
      </c>
    </row>
    <row r="99" customFormat="false" ht="12.75" hidden="false" customHeight="false" outlineLevel="0" collapsed="false">
      <c r="A99" s="1" t="n">
        <v>21</v>
      </c>
      <c r="B99" s="2" t="s">
        <v>136</v>
      </c>
      <c r="C99" s="3" t="n">
        <v>77</v>
      </c>
      <c r="D99" s="4" t="s">
        <v>112</v>
      </c>
      <c r="E99" s="1" t="n">
        <v>811</v>
      </c>
      <c r="F99" s="5" t="str">
        <f aca="false">VLOOKUP(E99,Società!A$2:B$9999,2,FALSE())</f>
        <v>BIKE PRO FALEGNAMERIA SILVESTRI</v>
      </c>
      <c r="G99" s="6" t="s">
        <v>13</v>
      </c>
      <c r="H99" s="7" t="s">
        <v>24</v>
      </c>
      <c r="I99" s="8" t="n">
        <v>120983406</v>
      </c>
    </row>
    <row r="100" customFormat="false" ht="12.75" hidden="false" customHeight="false" outlineLevel="0" collapsed="false">
      <c r="A100" s="1" t="n">
        <v>22</v>
      </c>
      <c r="B100" s="2" t="s">
        <v>137</v>
      </c>
      <c r="C100" s="3" t="n">
        <v>78</v>
      </c>
      <c r="D100" s="4" t="s">
        <v>112</v>
      </c>
      <c r="E100" s="1" t="n">
        <v>1255</v>
      </c>
      <c r="F100" s="5" t="str">
        <f aca="false">VLOOKUP(E100,Società!A$2:B$9999,2,FALSE())</f>
        <v>G.S. FUTURA SPORT A.S. DILETTANTISTICA</v>
      </c>
      <c r="G100" s="6" t="s">
        <v>13</v>
      </c>
      <c r="H100" s="7" t="s">
        <v>29</v>
      </c>
      <c r="I100" s="8" t="n">
        <v>120845555</v>
      </c>
    </row>
    <row r="101" customFormat="false" ht="12.75" hidden="false" customHeight="false" outlineLevel="0" collapsed="false">
      <c r="A101" s="1" t="n">
        <v>23</v>
      </c>
      <c r="B101" s="2" t="s">
        <v>138</v>
      </c>
      <c r="C101" s="3" t="n">
        <v>74</v>
      </c>
      <c r="D101" s="4" t="s">
        <v>112</v>
      </c>
      <c r="E101" s="1" t="n">
        <v>658</v>
      </c>
      <c r="F101" s="5" t="str">
        <f aca="false">VLOOKUP(E101,Società!A$2:B$9999,2,FALSE())</f>
        <v>ASD PIAZZOLA CYCLING</v>
      </c>
      <c r="G101" s="6" t="s">
        <v>13</v>
      </c>
      <c r="H101" s="7" t="s">
        <v>35</v>
      </c>
      <c r="I101" s="8" t="n">
        <v>120973486</v>
      </c>
    </row>
    <row r="102" customFormat="false" ht="12.75" hidden="false" customHeight="false" outlineLevel="0" collapsed="false">
      <c r="A102" s="1" t="n">
        <v>24</v>
      </c>
      <c r="B102" s="2" t="s">
        <v>139</v>
      </c>
      <c r="C102" s="3" t="n">
        <v>77</v>
      </c>
      <c r="D102" s="4" t="s">
        <v>112</v>
      </c>
      <c r="E102" s="1" t="n">
        <v>1229</v>
      </c>
      <c r="F102" s="5" t="str">
        <f aca="false">VLOOKUP(E102,Società!A$2:B$9999,2,FALSE())</f>
        <v>G.S. BAGLINI CENTRALKIMICA ASD</v>
      </c>
      <c r="G102" s="6" t="s">
        <v>13</v>
      </c>
      <c r="H102" s="7" t="s">
        <v>37</v>
      </c>
      <c r="I102" s="8" t="n">
        <v>120861516</v>
      </c>
    </row>
    <row r="103" customFormat="false" ht="12.75" hidden="false" customHeight="false" outlineLevel="0" collapsed="false">
      <c r="A103" s="1" t="n">
        <v>25</v>
      </c>
      <c r="B103" s="2" t="s">
        <v>140</v>
      </c>
      <c r="C103" s="3" t="n">
        <v>78</v>
      </c>
      <c r="D103" s="4" t="s">
        <v>112</v>
      </c>
      <c r="E103" s="1" t="n">
        <v>63</v>
      </c>
      <c r="F103" s="5" t="str">
        <f aca="false">VLOOKUP(E103,Società!A$2:B$9999,2,FALSE())</f>
        <v>A.S.D FANINI STORE</v>
      </c>
      <c r="G103" s="6" t="s">
        <v>13</v>
      </c>
      <c r="H103" s="7" t="s">
        <v>43</v>
      </c>
      <c r="I103" s="8" t="n">
        <v>120750344</v>
      </c>
    </row>
    <row r="104" customFormat="false" ht="12.75" hidden="false" customHeight="false" outlineLevel="0" collapsed="false">
      <c r="A104" s="1" t="n">
        <v>26</v>
      </c>
      <c r="B104" s="2" t="s">
        <v>141</v>
      </c>
      <c r="C104" s="3" t="n">
        <v>73</v>
      </c>
      <c r="D104" s="4" t="s">
        <v>112</v>
      </c>
      <c r="E104" s="1" t="n">
        <v>918</v>
      </c>
      <c r="F104" s="5" t="str">
        <f aca="false">VLOOKUP(E104,Società!A$2:B$9999,2,FALSE())</f>
        <v>CICLI PUCCINELLI</v>
      </c>
      <c r="G104" s="6" t="s">
        <v>13</v>
      </c>
      <c r="H104" s="7" t="s">
        <v>29</v>
      </c>
      <c r="I104" s="8" t="n">
        <v>120873864</v>
      </c>
    </row>
    <row r="105" customFormat="false" ht="12.75" hidden="false" customHeight="false" outlineLevel="0" collapsed="false">
      <c r="A105" s="1" t="n">
        <v>27</v>
      </c>
      <c r="B105" s="2" t="s">
        <v>142</v>
      </c>
      <c r="C105" s="3" t="n">
        <v>73</v>
      </c>
      <c r="D105" s="4" t="s">
        <v>112</v>
      </c>
      <c r="E105" s="1" t="n">
        <v>1634</v>
      </c>
      <c r="F105" s="5" t="str">
        <f aca="false">VLOOKUP(E105,Società!A$2:B$9999,2,FALSE())</f>
        <v>PINETA G.S. A.S.D.</v>
      </c>
      <c r="G105" s="6" t="s">
        <v>13</v>
      </c>
      <c r="H105" s="7" t="s">
        <v>49</v>
      </c>
      <c r="I105" s="8" t="n">
        <v>120827383</v>
      </c>
    </row>
    <row r="106" customFormat="false" ht="12.75" hidden="false" customHeight="false" outlineLevel="0" collapsed="false">
      <c r="A106" s="1" t="n">
        <v>28</v>
      </c>
      <c r="B106" s="2" t="s">
        <v>143</v>
      </c>
      <c r="C106" s="3" t="n">
        <v>76</v>
      </c>
      <c r="D106" s="4" t="s">
        <v>112</v>
      </c>
      <c r="E106" s="1" t="n">
        <v>598</v>
      </c>
      <c r="F106" s="5" t="str">
        <f aca="false">VLOOKUP(E106,Società!A$2:B$9999,2,FALSE())</f>
        <v>ASD CICLOSOVIGLIANA</v>
      </c>
      <c r="G106" s="6" t="s">
        <v>13</v>
      </c>
      <c r="H106" s="7" t="s">
        <v>144</v>
      </c>
      <c r="I106" s="8" t="n">
        <v>120739705</v>
      </c>
    </row>
    <row r="107" customFormat="false" ht="12.75" hidden="false" customHeight="false" outlineLevel="0" collapsed="false">
      <c r="A107" s="1" t="n">
        <v>29</v>
      </c>
      <c r="B107" s="2" t="s">
        <v>145</v>
      </c>
      <c r="C107" s="3" t="n">
        <v>75</v>
      </c>
      <c r="D107" s="4" t="s">
        <v>112</v>
      </c>
      <c r="E107" s="1" t="n">
        <v>573</v>
      </c>
      <c r="F107" s="5" t="str">
        <f aca="false">VLOOKUP(E107,Società!A$2:B$9999,2,FALSE())</f>
        <v>ASD BBMBALDOSTEFAN</v>
      </c>
      <c r="G107" s="6" t="s">
        <v>13</v>
      </c>
      <c r="H107" s="7" t="s">
        <v>43</v>
      </c>
      <c r="I107" s="8" t="n">
        <v>120901549</v>
      </c>
    </row>
    <row r="108" customFormat="false" ht="12.75" hidden="false" customHeight="false" outlineLevel="0" collapsed="false">
      <c r="A108" s="1" t="n">
        <v>30</v>
      </c>
      <c r="B108" s="2" t="s">
        <v>146</v>
      </c>
      <c r="C108" s="3" t="n">
        <v>73</v>
      </c>
      <c r="D108" s="4" t="s">
        <v>112</v>
      </c>
      <c r="E108" s="1" t="n">
        <v>1273</v>
      </c>
      <c r="F108" s="5" t="str">
        <f aca="false">VLOOKUP(E108,Società!A$2:B$9999,2,FALSE())</f>
        <v>G.S. REA AMBIENTE A.S.D.</v>
      </c>
      <c r="G108" s="6" t="s">
        <v>13</v>
      </c>
      <c r="H108" s="7" t="s">
        <v>147</v>
      </c>
      <c r="I108" s="8" t="n">
        <v>120760819</v>
      </c>
    </row>
    <row r="109" customFormat="false" ht="12.75" hidden="false" customHeight="false" outlineLevel="0" collapsed="false">
      <c r="A109" s="1" t="n">
        <v>30</v>
      </c>
      <c r="B109" s="2" t="s">
        <v>148</v>
      </c>
      <c r="C109" s="3" t="n">
        <v>74</v>
      </c>
      <c r="D109" s="4" t="s">
        <v>112</v>
      </c>
      <c r="E109" s="1" t="n">
        <v>598</v>
      </c>
      <c r="F109" s="5" t="str">
        <f aca="false">VLOOKUP(E109,Società!A$2:B$9999,2,FALSE())</f>
        <v>ASD CICLOSOVIGLIANA</v>
      </c>
      <c r="G109" s="6" t="s">
        <v>13</v>
      </c>
      <c r="H109" s="7" t="s">
        <v>144</v>
      </c>
      <c r="I109" s="8" t="n">
        <v>120739719</v>
      </c>
    </row>
    <row r="110" customFormat="false" ht="12.75" hidden="false" customHeight="false" outlineLevel="0" collapsed="false">
      <c r="A110" s="1" t="n">
        <v>31</v>
      </c>
      <c r="B110" s="2" t="s">
        <v>149</v>
      </c>
      <c r="C110" s="3" t="n">
        <v>74</v>
      </c>
      <c r="D110" s="4" t="s">
        <v>112</v>
      </c>
      <c r="E110" s="1" t="n">
        <v>598</v>
      </c>
      <c r="F110" s="5" t="str">
        <f aca="false">VLOOKUP(E110,Società!A$2:B$9999,2,FALSE())</f>
        <v>ASD CICLOSOVIGLIANA</v>
      </c>
      <c r="G110" s="6" t="s">
        <v>13</v>
      </c>
      <c r="H110" s="7" t="s">
        <v>144</v>
      </c>
      <c r="I110" s="8" t="n">
        <v>120739707</v>
      </c>
    </row>
    <row r="111" customFormat="false" ht="12.75" hidden="false" customHeight="false" outlineLevel="0" collapsed="false">
      <c r="A111" s="1" t="n">
        <v>32</v>
      </c>
      <c r="B111" s="2" t="s">
        <v>150</v>
      </c>
      <c r="C111" s="3" t="n">
        <v>79</v>
      </c>
      <c r="D111" s="4" t="s">
        <v>112</v>
      </c>
      <c r="E111" s="1" t="n">
        <v>70</v>
      </c>
      <c r="F111" s="5" t="str">
        <f aca="false">VLOOKUP(E111,Società!A$2:B$9999,2,FALSE())</f>
        <v>A.S.D GARF.NA TEAM CICLI MORI</v>
      </c>
      <c r="G111" s="6" t="s">
        <v>13</v>
      </c>
      <c r="H111" s="7" t="s">
        <v>43</v>
      </c>
      <c r="I111" s="8" t="n">
        <v>120854446</v>
      </c>
    </row>
    <row r="112" customFormat="false" ht="12.75" hidden="false" customHeight="false" outlineLevel="0" collapsed="false">
      <c r="A112" s="1" t="n">
        <v>33</v>
      </c>
      <c r="B112" s="2" t="s">
        <v>151</v>
      </c>
      <c r="C112" s="3" t="n">
        <v>74</v>
      </c>
      <c r="D112" s="4" t="s">
        <v>112</v>
      </c>
      <c r="E112" s="1" t="n">
        <v>1832</v>
      </c>
      <c r="F112" s="5" t="str">
        <f aca="false">VLOOKUP(E112,Società!A$2:B$9999,2,FALSE())</f>
        <v>SPEEDY BIKE A.S.D.</v>
      </c>
      <c r="G112" s="6" t="s">
        <v>13</v>
      </c>
      <c r="H112" s="7" t="s">
        <v>43</v>
      </c>
      <c r="I112" s="8" t="n">
        <v>121187559</v>
      </c>
    </row>
    <row r="113" customFormat="false" ht="12.75" hidden="false" customHeight="false" outlineLevel="0" collapsed="false">
      <c r="A113" s="1" t="n">
        <v>34</v>
      </c>
      <c r="B113" s="2" t="s">
        <v>152</v>
      </c>
      <c r="C113" s="3" t="n">
        <v>77</v>
      </c>
      <c r="D113" s="4" t="s">
        <v>112</v>
      </c>
      <c r="E113" s="1" t="n">
        <v>13</v>
      </c>
      <c r="F113" s="5" t="str">
        <f aca="false">VLOOKUP(E113,Società!A$2:B$9999,2,FALSE())</f>
        <v>A&amp;T CYCLING TEAM ASD</v>
      </c>
      <c r="G113" s="6" t="s">
        <v>22</v>
      </c>
      <c r="I113" s="8" t="s">
        <v>153</v>
      </c>
    </row>
    <row r="114" customFormat="false" ht="12.75" hidden="false" customHeight="false" outlineLevel="0" collapsed="false">
      <c r="A114" s="1" t="n">
        <v>35</v>
      </c>
      <c r="B114" s="2" t="s">
        <v>154</v>
      </c>
      <c r="C114" s="3" t="n">
        <v>74</v>
      </c>
      <c r="D114" s="4" t="s">
        <v>112</v>
      </c>
      <c r="E114" s="1" t="n">
        <v>1832</v>
      </c>
      <c r="F114" s="5" t="str">
        <f aca="false">VLOOKUP(E114,Società!A$2:B$9999,2,FALSE())</f>
        <v>SPEEDY BIKE A.S.D.</v>
      </c>
      <c r="G114" s="6" t="s">
        <v>13</v>
      </c>
      <c r="H114" s="7" t="s">
        <v>43</v>
      </c>
      <c r="I114" s="8" t="n">
        <v>120854422</v>
      </c>
    </row>
    <row r="115" customFormat="false" ht="12.75" hidden="false" customHeight="false" outlineLevel="0" collapsed="false">
      <c r="A115" s="1" t="n">
        <v>36</v>
      </c>
      <c r="B115" s="2" t="s">
        <v>155</v>
      </c>
      <c r="C115" s="3" t="n">
        <v>79</v>
      </c>
      <c r="D115" s="4" t="s">
        <v>112</v>
      </c>
      <c r="E115" s="1" t="n">
        <v>2154</v>
      </c>
      <c r="F115" s="5" t="str">
        <f aca="false">VLOOKUP(E115,Società!A$2:B$9999,2,FALSE())</f>
        <v>TEAM BIKE NUGHES ASD</v>
      </c>
      <c r="G115" s="6" t="s">
        <v>22</v>
      </c>
    </row>
    <row r="116" customFormat="false" ht="12.75" hidden="false" customHeight="false" outlineLevel="0" collapsed="false">
      <c r="A116" s="1" t="n">
        <v>37</v>
      </c>
      <c r="B116" s="2" t="s">
        <v>156</v>
      </c>
      <c r="C116" s="3" t="n">
        <v>73</v>
      </c>
      <c r="D116" s="4" t="s">
        <v>112</v>
      </c>
      <c r="E116" s="1" t="n">
        <v>573</v>
      </c>
      <c r="F116" s="5" t="str">
        <f aca="false">VLOOKUP(E116,Società!A$2:B$9999,2,FALSE())</f>
        <v>ASD BBMBALDOSTEFAN</v>
      </c>
      <c r="G116" s="6" t="s">
        <v>13</v>
      </c>
      <c r="H116" s="7" t="s">
        <v>43</v>
      </c>
      <c r="I116" s="8" t="n">
        <v>120854450</v>
      </c>
    </row>
    <row r="117" customFormat="false" ht="12.75" hidden="false" customHeight="false" outlineLevel="0" collapsed="false">
      <c r="A117" s="1" t="n">
        <v>38</v>
      </c>
      <c r="B117" s="2" t="s">
        <v>157</v>
      </c>
      <c r="C117" s="3" t="n">
        <v>76</v>
      </c>
      <c r="D117" s="4" t="s">
        <v>112</v>
      </c>
      <c r="E117" s="1" t="n">
        <v>573</v>
      </c>
      <c r="F117" s="5" t="str">
        <f aca="false">VLOOKUP(E117,Società!A$2:B$9999,2,FALSE())</f>
        <v>ASD BBMBALDOSTEFAN</v>
      </c>
      <c r="G117" s="6" t="s">
        <v>13</v>
      </c>
      <c r="H117" s="7" t="s">
        <v>43</v>
      </c>
      <c r="I117" s="8" t="n">
        <v>120750351</v>
      </c>
    </row>
    <row r="118" customFormat="false" ht="12.75" hidden="false" customHeight="false" outlineLevel="0" collapsed="false">
      <c r="A118" s="1" t="n">
        <v>39</v>
      </c>
      <c r="B118" s="2" t="s">
        <v>158</v>
      </c>
      <c r="C118" s="3" t="n">
        <v>77</v>
      </c>
      <c r="D118" s="4" t="s">
        <v>112</v>
      </c>
      <c r="E118" s="1" t="n">
        <v>573</v>
      </c>
      <c r="F118" s="5" t="str">
        <f aca="false">VLOOKUP(E118,Società!A$2:B$9999,2,FALSE())</f>
        <v>ASD BBMBALDOSTEFAN</v>
      </c>
      <c r="G118" s="6" t="s">
        <v>13</v>
      </c>
      <c r="H118" s="7" t="s">
        <v>43</v>
      </c>
      <c r="I118" s="8" t="n">
        <v>120772539</v>
      </c>
    </row>
    <row r="119" customFormat="false" ht="12.75" hidden="false" customHeight="false" outlineLevel="0" collapsed="false">
      <c r="A119" s="1" t="n">
        <v>40</v>
      </c>
      <c r="B119" s="2" t="s">
        <v>159</v>
      </c>
      <c r="C119" s="3" t="n">
        <v>79</v>
      </c>
      <c r="D119" s="4" t="s">
        <v>112</v>
      </c>
      <c r="E119" s="1" t="n">
        <v>1143</v>
      </c>
      <c r="F119" s="5" t="str">
        <f aca="false">VLOOKUP(E119,Società!A$2:B$9999,2,FALSE())</f>
        <v>FERRARI VELOBIKE ASD</v>
      </c>
      <c r="G119" s="6" t="s">
        <v>13</v>
      </c>
      <c r="H119" s="7" t="s">
        <v>45</v>
      </c>
      <c r="I119" s="8" t="n">
        <v>120731362</v>
      </c>
    </row>
    <row r="120" customFormat="false" ht="12.75" hidden="false" customHeight="false" outlineLevel="0" collapsed="false">
      <c r="A120" s="1" t="n">
        <v>41</v>
      </c>
      <c r="B120" s="2" t="s">
        <v>160</v>
      </c>
      <c r="C120" s="3" t="n">
        <v>73</v>
      </c>
      <c r="D120" s="4" t="s">
        <v>112</v>
      </c>
      <c r="E120" s="1" t="n">
        <v>1579</v>
      </c>
      <c r="F120" s="5" t="str">
        <f aca="false">VLOOKUP(E120,Società!A$2:B$9999,2,FALSE())</f>
        <v>OLIMPIA CYCLING TEAM A.S.D.</v>
      </c>
      <c r="G120" s="6" t="s">
        <v>13</v>
      </c>
      <c r="H120" s="7" t="s">
        <v>57</v>
      </c>
      <c r="I120" s="8" t="n">
        <v>121173838</v>
      </c>
    </row>
    <row r="121" customFormat="false" ht="12.75" hidden="false" customHeight="false" outlineLevel="0" collapsed="false">
      <c r="A121" s="1" t="n">
        <v>42</v>
      </c>
      <c r="B121" s="2" t="s">
        <v>161</v>
      </c>
      <c r="C121" s="3" t="n">
        <v>73</v>
      </c>
      <c r="D121" s="4" t="s">
        <v>112</v>
      </c>
      <c r="E121" s="1" t="n">
        <v>1585</v>
      </c>
      <c r="F121" s="5" t="str">
        <f aca="false">VLOOKUP(E121,Società!A$2:B$9999,2,FALSE())</f>
        <v>ONTRAINO GS</v>
      </c>
      <c r="G121" s="6" t="s">
        <v>13</v>
      </c>
      <c r="H121" s="7" t="s">
        <v>76</v>
      </c>
      <c r="I121" s="8" t="n">
        <v>120861535</v>
      </c>
    </row>
    <row r="122" customFormat="false" ht="12.75" hidden="false" customHeight="false" outlineLevel="0" collapsed="false">
      <c r="A122" s="1" t="n">
        <v>43</v>
      </c>
      <c r="B122" s="2" t="s">
        <v>162</v>
      </c>
      <c r="C122" s="3" t="n">
        <v>78</v>
      </c>
      <c r="D122" s="4" t="s">
        <v>112</v>
      </c>
      <c r="E122" s="1" t="n">
        <v>1321</v>
      </c>
      <c r="F122" s="5" t="str">
        <f aca="false">VLOOKUP(E122,Società!A$2:B$9999,2,FALSE())</f>
        <v>GB SPORTBIKE/CICLOPARMA MATE</v>
      </c>
      <c r="G122" s="6" t="s">
        <v>13</v>
      </c>
      <c r="H122" s="7" t="s">
        <v>45</v>
      </c>
      <c r="I122" s="8" t="n">
        <v>120905913</v>
      </c>
    </row>
    <row r="123" customFormat="false" ht="12.75" hidden="false" customHeight="false" outlineLevel="0" collapsed="false">
      <c r="A123" s="1" t="n">
        <v>44</v>
      </c>
      <c r="B123" s="2" t="s">
        <v>163</v>
      </c>
      <c r="C123" s="3" t="n">
        <v>75</v>
      </c>
      <c r="D123" s="4" t="s">
        <v>112</v>
      </c>
      <c r="E123" s="1" t="n">
        <v>63</v>
      </c>
      <c r="F123" s="5" t="str">
        <f aca="false">VLOOKUP(E123,Società!A$2:B$9999,2,FALSE())</f>
        <v>A.S.D FANINI STORE</v>
      </c>
      <c r="G123" s="6" t="s">
        <v>13</v>
      </c>
      <c r="H123" s="7" t="s">
        <v>43</v>
      </c>
      <c r="I123" s="8" t="n">
        <v>120750335</v>
      </c>
    </row>
    <row r="124" customFormat="false" ht="12.75" hidden="false" customHeight="false" outlineLevel="0" collapsed="false">
      <c r="A124" s="1" t="n">
        <v>45</v>
      </c>
      <c r="B124" s="2" t="s">
        <v>164</v>
      </c>
      <c r="C124" s="3" t="n">
        <v>76</v>
      </c>
      <c r="D124" s="4" t="s">
        <v>112</v>
      </c>
      <c r="E124" s="1" t="n">
        <v>1579</v>
      </c>
      <c r="F124" s="5" t="str">
        <f aca="false">VLOOKUP(E124,Società!A$2:B$9999,2,FALSE())</f>
        <v>OLIMPIA CYCLING TEAM A.S.D.</v>
      </c>
      <c r="G124" s="6" t="s">
        <v>13</v>
      </c>
      <c r="H124" s="7" t="s">
        <v>57</v>
      </c>
      <c r="I124" s="8" t="n">
        <v>121173832</v>
      </c>
    </row>
    <row r="125" customFormat="false" ht="12.75" hidden="false" customHeight="false" outlineLevel="0" collapsed="false">
      <c r="A125" s="1" t="n">
        <v>46</v>
      </c>
      <c r="B125" s="2" t="s">
        <v>165</v>
      </c>
      <c r="C125" s="3" t="n">
        <v>73</v>
      </c>
      <c r="D125" s="4" t="s">
        <v>112</v>
      </c>
      <c r="E125" s="1" t="n">
        <v>1532</v>
      </c>
      <c r="F125" s="5" t="str">
        <f aca="false">VLOOKUP(E125,Società!A$2:B$9999,2,FALSE())</f>
        <v>MTB 4 COLLI ASS.SPORTIVA DILETTANTISTICA</v>
      </c>
      <c r="G125" s="6" t="s">
        <v>13</v>
      </c>
      <c r="H125" s="7" t="s">
        <v>166</v>
      </c>
      <c r="I125" s="8" t="n">
        <v>121182758</v>
      </c>
    </row>
    <row r="126" customFormat="false" ht="12.75" hidden="false" customHeight="false" outlineLevel="0" collapsed="false">
      <c r="A126" s="1" t="n">
        <v>47</v>
      </c>
      <c r="B126" s="2" t="s">
        <v>167</v>
      </c>
      <c r="C126" s="3" t="n">
        <v>76</v>
      </c>
      <c r="D126" s="4" t="s">
        <v>112</v>
      </c>
      <c r="E126" s="1" t="n">
        <v>518</v>
      </c>
      <c r="F126" s="5" t="str">
        <f aca="false">VLOOKUP(E126,Società!A$2:B$9999,2,FALSE())</f>
        <v>AGLIANA CICLISMO A.S.D.</v>
      </c>
      <c r="G126" s="6" t="s">
        <v>13</v>
      </c>
      <c r="H126" s="7" t="s">
        <v>49</v>
      </c>
      <c r="I126" s="8" t="n">
        <v>120856369</v>
      </c>
    </row>
    <row r="127" customFormat="false" ht="12.75" hidden="false" customHeight="false" outlineLevel="0" collapsed="false">
      <c r="A127" s="1" t="n">
        <v>48</v>
      </c>
      <c r="B127" s="2" t="s">
        <v>168</v>
      </c>
      <c r="C127" s="3" t="n">
        <v>78</v>
      </c>
      <c r="D127" s="4" t="s">
        <v>112</v>
      </c>
      <c r="E127" s="1" t="n">
        <v>518</v>
      </c>
      <c r="F127" s="5" t="str">
        <f aca="false">VLOOKUP(E127,Società!A$2:B$9999,2,FALSE())</f>
        <v>AGLIANA CICLISMO A.S.D.</v>
      </c>
      <c r="G127" s="6" t="s">
        <v>13</v>
      </c>
      <c r="H127" s="7" t="s">
        <v>49</v>
      </c>
      <c r="I127" s="8" t="n">
        <v>121160198</v>
      </c>
    </row>
    <row r="128" customFormat="false" ht="12.75" hidden="false" customHeight="false" outlineLevel="0" collapsed="false">
      <c r="A128" s="1" t="n">
        <v>49</v>
      </c>
      <c r="B128" s="2" t="s">
        <v>169</v>
      </c>
      <c r="C128" s="3" t="n">
        <v>75</v>
      </c>
      <c r="D128" s="4" t="s">
        <v>112</v>
      </c>
      <c r="E128" s="1" t="n">
        <v>372</v>
      </c>
      <c r="F128" s="5" t="str">
        <f aca="false">VLOOKUP(E128,Società!A$2:B$9999,2,FALSE())</f>
        <v>A.S.D. PISTOIESE CICLI PANCONI</v>
      </c>
      <c r="G128" s="6" t="s">
        <v>13</v>
      </c>
      <c r="H128" s="7" t="s">
        <v>49</v>
      </c>
      <c r="I128" s="8" t="n">
        <v>120874846</v>
      </c>
    </row>
    <row r="129" customFormat="false" ht="12.75" hidden="false" customHeight="false" outlineLevel="0" collapsed="false">
      <c r="A129" s="1" t="n">
        <v>50</v>
      </c>
      <c r="B129" s="2" t="s">
        <v>170</v>
      </c>
      <c r="C129" s="3" t="n">
        <v>78</v>
      </c>
      <c r="D129" s="4" t="s">
        <v>112</v>
      </c>
      <c r="E129" s="1" t="n">
        <v>1255</v>
      </c>
      <c r="F129" s="5" t="str">
        <f aca="false">VLOOKUP(E129,Società!A$2:B$9999,2,FALSE())</f>
        <v>G.S. FUTURA SPORT A.S. DILETTANTISTICA</v>
      </c>
      <c r="G129" s="6" t="s">
        <v>13</v>
      </c>
      <c r="H129" s="7" t="s">
        <v>29</v>
      </c>
      <c r="I129" s="8" t="n">
        <v>120889880</v>
      </c>
    </row>
    <row r="130" customFormat="false" ht="12.75" hidden="false" customHeight="false" outlineLevel="0" collapsed="false">
      <c r="A130" s="1" t="n">
        <v>51</v>
      </c>
      <c r="B130" s="2" t="s">
        <v>171</v>
      </c>
      <c r="C130" s="3" t="n">
        <v>73</v>
      </c>
      <c r="D130" s="4" t="s">
        <v>112</v>
      </c>
      <c r="E130" s="1" t="n">
        <v>2177</v>
      </c>
      <c r="F130" s="5" t="str">
        <f aca="false">VLOOKUP(E130,Società!A$2:B$9999,2,FALSE())</f>
        <v>GAS MARATHON BIKE</v>
      </c>
      <c r="G130" s="6" t="s">
        <v>20</v>
      </c>
    </row>
    <row r="131" customFormat="false" ht="12.75" hidden="false" customHeight="false" outlineLevel="0" collapsed="false">
      <c r="A131" s="1" t="n">
        <v>52</v>
      </c>
      <c r="B131" s="2" t="s">
        <v>172</v>
      </c>
      <c r="C131" s="3" t="n">
        <v>77</v>
      </c>
      <c r="D131" s="4" t="s">
        <v>112</v>
      </c>
      <c r="E131" s="1" t="n">
        <v>518</v>
      </c>
      <c r="F131" s="5" t="str">
        <f aca="false">VLOOKUP(E131,Società!A$2:B$9999,2,FALSE())</f>
        <v>AGLIANA CICLISMO A.S.D.</v>
      </c>
      <c r="G131" s="6" t="s">
        <v>13</v>
      </c>
      <c r="H131" s="7" t="s">
        <v>49</v>
      </c>
      <c r="I131" s="8" t="n">
        <v>120856361</v>
      </c>
    </row>
    <row r="132" customFormat="false" ht="12.75" hidden="false" customHeight="false" outlineLevel="0" collapsed="false">
      <c r="A132" s="1" t="n">
        <v>53</v>
      </c>
      <c r="B132" s="2" t="s">
        <v>173</v>
      </c>
      <c r="C132" s="3" t="n">
        <v>75</v>
      </c>
      <c r="D132" s="4" t="s">
        <v>112</v>
      </c>
      <c r="E132" s="1" t="n">
        <v>2178</v>
      </c>
      <c r="F132" s="5" t="str">
        <f aca="false">VLOOKUP(E132,Società!A$2:B$9999,2,FALSE())</f>
        <v>TEAM NORD EST</v>
      </c>
      <c r="G132" s="6" t="s">
        <v>20</v>
      </c>
    </row>
    <row r="133" customFormat="false" ht="12.75" hidden="false" customHeight="false" outlineLevel="0" collapsed="false">
      <c r="A133" s="1" t="n">
        <v>54</v>
      </c>
      <c r="B133" s="2" t="s">
        <v>174</v>
      </c>
      <c r="C133" s="3" t="n">
        <v>75</v>
      </c>
      <c r="D133" s="4" t="s">
        <v>112</v>
      </c>
      <c r="E133" s="1" t="n">
        <v>854</v>
      </c>
      <c r="F133" s="5" t="str">
        <f aca="false">VLOOKUP(E133,Società!A$2:B$9999,2,FALSE())</f>
        <v>C.T.UISP MASSA S.I.</v>
      </c>
      <c r="G133" s="6" t="s">
        <v>13</v>
      </c>
      <c r="H133" s="7" t="s">
        <v>60</v>
      </c>
      <c r="I133" s="8" t="n">
        <v>120943411</v>
      </c>
    </row>
    <row r="134" customFormat="false" ht="12.75" hidden="false" customHeight="false" outlineLevel="0" collapsed="false">
      <c r="A134" s="1" t="n">
        <v>55</v>
      </c>
      <c r="B134" s="2" t="s">
        <v>175</v>
      </c>
      <c r="C134" s="3" t="n">
        <v>79</v>
      </c>
      <c r="D134" s="4" t="s">
        <v>112</v>
      </c>
      <c r="E134" s="1" t="n">
        <v>854</v>
      </c>
      <c r="F134" s="5" t="str">
        <f aca="false">VLOOKUP(E134,Società!A$2:B$9999,2,FALSE())</f>
        <v>C.T.UISP MASSA S.I.</v>
      </c>
      <c r="G134" s="6" t="s">
        <v>13</v>
      </c>
      <c r="H134" s="7" t="s">
        <v>60</v>
      </c>
      <c r="I134" s="8" t="n">
        <v>120943410</v>
      </c>
    </row>
    <row r="135" customFormat="false" ht="12.75" hidden="false" customHeight="false" outlineLevel="0" collapsed="false">
      <c r="A135" s="1" t="n">
        <v>56</v>
      </c>
      <c r="B135" s="2" t="s">
        <v>176</v>
      </c>
      <c r="C135" s="3" t="n">
        <v>77</v>
      </c>
      <c r="D135" s="4" t="s">
        <v>112</v>
      </c>
      <c r="E135" s="1" t="n">
        <v>1940</v>
      </c>
      <c r="F135" s="5" t="str">
        <f aca="false">VLOOKUP(E135,Società!A$2:B$9999,2,FALSE())</f>
        <v>TEAM PIERI CALAMAI</v>
      </c>
      <c r="G135" s="6" t="s">
        <v>22</v>
      </c>
      <c r="I135" s="8" t="s">
        <v>177</v>
      </c>
    </row>
    <row r="136" customFormat="false" ht="12.75" hidden="false" customHeight="false" outlineLevel="0" collapsed="false">
      <c r="A136" s="1" t="n">
        <v>57</v>
      </c>
      <c r="B136" s="2" t="s">
        <v>178</v>
      </c>
      <c r="C136" s="3" t="n">
        <v>77</v>
      </c>
      <c r="D136" s="4" t="s">
        <v>112</v>
      </c>
      <c r="E136" s="1" t="n">
        <v>655</v>
      </c>
      <c r="F136" s="5" t="str">
        <f aca="false">VLOOKUP(E136,Società!A$2:B$9999,2,FALSE())</f>
        <v>ASD PARKPRE-GIORDANA-DMT</v>
      </c>
      <c r="G136" s="6" t="s">
        <v>13</v>
      </c>
      <c r="H136" s="7" t="s">
        <v>37</v>
      </c>
      <c r="I136" s="8" t="n">
        <v>121070222</v>
      </c>
    </row>
    <row r="137" customFormat="false" ht="12.75" hidden="false" customHeight="false" outlineLevel="0" collapsed="false">
      <c r="A137" s="1" t="n">
        <v>58</v>
      </c>
      <c r="B137" s="2" t="s">
        <v>179</v>
      </c>
      <c r="C137" s="3" t="n">
        <v>79</v>
      </c>
      <c r="D137" s="4" t="s">
        <v>112</v>
      </c>
      <c r="E137" s="1" t="n">
        <v>655</v>
      </c>
      <c r="F137" s="5" t="str">
        <f aca="false">VLOOKUP(E137,Società!A$2:B$9999,2,FALSE())</f>
        <v>ASD PARKPRE-GIORDANA-DMT</v>
      </c>
      <c r="G137" s="6" t="s">
        <v>13</v>
      </c>
      <c r="H137" s="7" t="s">
        <v>37</v>
      </c>
      <c r="I137" s="8" t="n">
        <v>121002656</v>
      </c>
    </row>
    <row r="138" customFormat="false" ht="12.75" hidden="false" customHeight="false" outlineLevel="0" collapsed="false">
      <c r="A138" s="1" t="n">
        <v>59</v>
      </c>
      <c r="B138" s="2" t="s">
        <v>180</v>
      </c>
      <c r="C138" s="3" t="n">
        <v>76</v>
      </c>
      <c r="D138" s="4" t="s">
        <v>112</v>
      </c>
      <c r="E138" s="1" t="n">
        <v>1272</v>
      </c>
      <c r="F138" s="5" t="str">
        <f aca="false">VLOOKUP(E138,Società!A$2:B$9999,2,FALSE())</f>
        <v>G.S. RAMINI A.S.D.</v>
      </c>
      <c r="G138" s="6" t="s">
        <v>13</v>
      </c>
      <c r="I138" s="8" t="n">
        <v>121277960</v>
      </c>
    </row>
    <row r="139" customFormat="false" ht="12.75" hidden="false" customHeight="false" outlineLevel="0" collapsed="false">
      <c r="A139" s="1" t="n">
        <v>60</v>
      </c>
      <c r="B139" s="2" t="s">
        <v>181</v>
      </c>
      <c r="C139" s="3" t="n">
        <v>77</v>
      </c>
      <c r="D139" s="4" t="s">
        <v>112</v>
      </c>
      <c r="E139" s="1" t="n">
        <v>2179</v>
      </c>
      <c r="F139" s="5" t="str">
        <f aca="false">VLOOKUP(E139,Società!A$2:B$9999,2,FALSE())</f>
        <v>MACCHINA D'ORO</v>
      </c>
      <c r="G139" s="6" t="s">
        <v>22</v>
      </c>
    </row>
    <row r="140" customFormat="false" ht="12.75" hidden="false" customHeight="false" outlineLevel="0" collapsed="false">
      <c r="A140" s="1" t="n">
        <v>61</v>
      </c>
      <c r="B140" s="2" t="s">
        <v>182</v>
      </c>
      <c r="C140" s="3" t="n">
        <v>79</v>
      </c>
      <c r="D140" s="4" t="s">
        <v>112</v>
      </c>
      <c r="E140" s="1" t="n">
        <v>416</v>
      </c>
      <c r="F140" s="5" t="str">
        <f aca="false">VLOOKUP(E140,Società!A$2:B$9999,2,FALSE())</f>
        <v>A.S.D. SANSONI TEAM</v>
      </c>
      <c r="G140" s="6" t="s">
        <v>13</v>
      </c>
      <c r="H140" s="7" t="s">
        <v>49</v>
      </c>
      <c r="I140" s="8" t="n">
        <v>120861757</v>
      </c>
    </row>
    <row r="141" customFormat="false" ht="12.75" hidden="false" customHeight="false" outlineLevel="0" collapsed="false">
      <c r="A141" s="1" t="n">
        <v>62</v>
      </c>
      <c r="B141" s="2" t="s">
        <v>183</v>
      </c>
      <c r="C141" s="3" t="n">
        <v>78</v>
      </c>
      <c r="D141" s="4" t="s">
        <v>112</v>
      </c>
      <c r="E141" s="1" t="n">
        <v>2179</v>
      </c>
      <c r="F141" s="5" t="str">
        <f aca="false">VLOOKUP(E141,Società!A$2:B$9999,2,FALSE())</f>
        <v>MACCHINA D'ORO</v>
      </c>
      <c r="G141" s="6" t="s">
        <v>22</v>
      </c>
    </row>
    <row r="142" customFormat="false" ht="12.75" hidden="false" customHeight="false" outlineLevel="0" collapsed="false">
      <c r="A142" s="1" t="n">
        <v>63</v>
      </c>
      <c r="B142" s="2" t="s">
        <v>184</v>
      </c>
      <c r="C142" s="3" t="n">
        <v>74</v>
      </c>
      <c r="D142" s="4" t="s">
        <v>112</v>
      </c>
      <c r="E142" s="1" t="n">
        <v>416</v>
      </c>
      <c r="F142" s="5" t="str">
        <f aca="false">VLOOKUP(E142,Società!A$2:B$9999,2,FALSE())</f>
        <v>A.S.D. SANSONI TEAM</v>
      </c>
      <c r="G142" s="6" t="s">
        <v>13</v>
      </c>
      <c r="H142" s="7" t="s">
        <v>49</v>
      </c>
      <c r="I142" s="8" t="n">
        <v>120792514</v>
      </c>
    </row>
    <row r="143" customFormat="false" ht="12.75" hidden="false" customHeight="false" outlineLevel="0" collapsed="false">
      <c r="A143" s="1" t="n">
        <v>64</v>
      </c>
      <c r="B143" s="2" t="s">
        <v>185</v>
      </c>
      <c r="C143" s="3" t="n">
        <v>78</v>
      </c>
      <c r="D143" s="4" t="s">
        <v>112</v>
      </c>
      <c r="E143" s="1" t="n">
        <v>2180</v>
      </c>
      <c r="F143" s="5" t="str">
        <f aca="false">VLOOKUP(E143,Società!A$2:B$9999,2,FALSE())</f>
        <v>BIKE PASSION FAENTINA</v>
      </c>
      <c r="G143" s="6" t="s">
        <v>13</v>
      </c>
    </row>
    <row r="144" customFormat="false" ht="12.75" hidden="false" customHeight="false" outlineLevel="0" collapsed="false">
      <c r="A144" s="1" t="n">
        <v>65</v>
      </c>
      <c r="B144" s="2" t="s">
        <v>186</v>
      </c>
      <c r="C144" s="3" t="n">
        <v>75</v>
      </c>
      <c r="D144" s="4" t="s">
        <v>112</v>
      </c>
      <c r="E144" s="1" t="n">
        <v>1229</v>
      </c>
      <c r="F144" s="5" t="str">
        <f aca="false">VLOOKUP(E144,Società!A$2:B$9999,2,FALSE())</f>
        <v>G.S. BAGLINI CENTRALKIMICA ASD</v>
      </c>
      <c r="G144" s="6" t="s">
        <v>13</v>
      </c>
      <c r="H144" s="7" t="s">
        <v>37</v>
      </c>
      <c r="I144" s="8" t="n">
        <v>120869105</v>
      </c>
    </row>
    <row r="145" customFormat="false" ht="12.75" hidden="false" customHeight="false" outlineLevel="0" collapsed="false">
      <c r="A145" s="1" t="n">
        <v>66</v>
      </c>
      <c r="B145" s="2" t="s">
        <v>187</v>
      </c>
      <c r="C145" s="3" t="n">
        <v>79</v>
      </c>
      <c r="D145" s="4" t="s">
        <v>112</v>
      </c>
      <c r="E145" s="1" t="n">
        <v>1938</v>
      </c>
      <c r="F145" s="5" t="str">
        <f aca="false">VLOOKUP(E145,Società!A$2:B$9999,2,FALSE())</f>
        <v>TEAM PASSION FAENTINA</v>
      </c>
      <c r="G145" s="6" t="s">
        <v>13</v>
      </c>
      <c r="H145" s="7" t="s">
        <v>188</v>
      </c>
      <c r="I145" s="8" t="n">
        <v>120830922</v>
      </c>
    </row>
    <row r="146" customFormat="false" ht="12.75" hidden="false" customHeight="false" outlineLevel="0" collapsed="false">
      <c r="A146" s="1" t="n">
        <v>67</v>
      </c>
      <c r="B146" s="2" t="s">
        <v>189</v>
      </c>
      <c r="C146" s="3" t="n">
        <v>76</v>
      </c>
      <c r="D146" s="4" t="s">
        <v>112</v>
      </c>
      <c r="E146" s="1" t="n">
        <v>714</v>
      </c>
      <c r="F146" s="5" t="str">
        <f aca="false">VLOOKUP(E146,Società!A$2:B$9999,2,FALSE())</f>
        <v>ASD TRICYCLE</v>
      </c>
      <c r="G146" s="6" t="s">
        <v>13</v>
      </c>
    </row>
    <row r="147" customFormat="false" ht="12.75" hidden="false" customHeight="false" outlineLevel="0" collapsed="false">
      <c r="A147" s="1" t="n">
        <v>68</v>
      </c>
      <c r="B147" s="2" t="s">
        <v>190</v>
      </c>
      <c r="C147" s="3" t="n">
        <v>77</v>
      </c>
      <c r="D147" s="4" t="s">
        <v>112</v>
      </c>
      <c r="E147" s="1" t="n">
        <v>2182</v>
      </c>
      <c r="F147" s="5" t="str">
        <f aca="false">VLOOKUP(E147,Società!A$2:B$9999,2,FALSE())</f>
        <v>MEETING VILLAGE</v>
      </c>
      <c r="G147" s="6" t="s">
        <v>191</v>
      </c>
    </row>
    <row r="148" customFormat="false" ht="12.75" hidden="false" customHeight="false" outlineLevel="0" collapsed="false">
      <c r="A148" s="1" t="n">
        <v>69</v>
      </c>
      <c r="B148" s="2" t="s">
        <v>192</v>
      </c>
      <c r="C148" s="3" t="n">
        <v>73</v>
      </c>
      <c r="D148" s="4" t="s">
        <v>112</v>
      </c>
      <c r="E148" s="1" t="n">
        <v>1017</v>
      </c>
      <c r="F148" s="5" t="str">
        <f aca="false">VLOOKUP(E148,Società!A$2:B$9999,2,FALSE())</f>
        <v>COLONNA BIKE A.S.D.</v>
      </c>
      <c r="G148" s="6" t="s">
        <v>13</v>
      </c>
      <c r="I148" s="8" t="n">
        <v>121376981</v>
      </c>
    </row>
    <row r="149" customFormat="false" ht="12.75" hidden="false" customHeight="false" outlineLevel="0" collapsed="false">
      <c r="A149" s="1" t="n">
        <v>70</v>
      </c>
      <c r="B149" s="2" t="s">
        <v>193</v>
      </c>
      <c r="C149" s="3" t="n">
        <v>73</v>
      </c>
      <c r="D149" s="4" t="s">
        <v>112</v>
      </c>
      <c r="E149" s="1" t="n">
        <v>2162</v>
      </c>
      <c r="F149" s="5" t="str">
        <f aca="false">VLOOKUP(E149,Società!A$2:B$9999,2,FALSE())</f>
        <v>GS PEDALE PIETRASANTINO</v>
      </c>
      <c r="G149" s="6" t="s">
        <v>22</v>
      </c>
    </row>
    <row r="150" customFormat="false" ht="12.75" hidden="false" customHeight="false" outlineLevel="0" collapsed="false">
      <c r="A150" s="1" t="n">
        <v>71</v>
      </c>
      <c r="B150" s="2" t="s">
        <v>194</v>
      </c>
      <c r="C150" s="3" t="n">
        <v>74</v>
      </c>
      <c r="D150" s="4" t="s">
        <v>112</v>
      </c>
      <c r="E150" s="1" t="n">
        <v>883</v>
      </c>
      <c r="F150" s="5" t="str">
        <f aca="false">VLOOKUP(E150,Società!A$2:B$9999,2,FALSE())</f>
        <v>CAVALLINO A.S.D. (FCI)</v>
      </c>
      <c r="G150" s="6" t="s">
        <v>22</v>
      </c>
      <c r="I150" s="8" t="s">
        <v>195</v>
      </c>
    </row>
    <row r="151" customFormat="false" ht="12.75" hidden="false" customHeight="false" outlineLevel="0" collapsed="false">
      <c r="A151" s="1" t="n">
        <v>72</v>
      </c>
      <c r="B151" s="2" t="s">
        <v>196</v>
      </c>
      <c r="C151" s="3" t="n">
        <v>77</v>
      </c>
      <c r="D151" s="4" t="s">
        <v>112</v>
      </c>
      <c r="E151" s="1" t="n">
        <v>85</v>
      </c>
      <c r="F151" s="5" t="str">
        <f aca="false">VLOOKUP(E151,Società!A$2:B$9999,2,FALSE())</f>
        <v>A.S.D.  COOPERATORI</v>
      </c>
      <c r="G151" s="6" t="s">
        <v>13</v>
      </c>
      <c r="H151" s="7" t="s">
        <v>166</v>
      </c>
      <c r="I151" s="8" t="n">
        <v>120883353</v>
      </c>
    </row>
    <row r="152" customFormat="false" ht="12.75" hidden="false" customHeight="false" outlineLevel="0" collapsed="false">
      <c r="A152" s="1" t="n">
        <v>73</v>
      </c>
      <c r="B152" s="2" t="s">
        <v>197</v>
      </c>
      <c r="C152" s="3" t="n">
        <v>77</v>
      </c>
      <c r="D152" s="4" t="s">
        <v>112</v>
      </c>
      <c r="E152" s="1" t="n">
        <v>883</v>
      </c>
      <c r="F152" s="5" t="str">
        <f aca="false">VLOOKUP(E152,Società!A$2:B$9999,2,FALSE())</f>
        <v>CAVALLINO A.S.D. (FCI)</v>
      </c>
      <c r="G152" s="6" t="s">
        <v>22</v>
      </c>
      <c r="I152" s="8" t="s">
        <v>198</v>
      </c>
    </row>
    <row r="153" customFormat="false" ht="12.75" hidden="false" customHeight="false" outlineLevel="0" collapsed="false">
      <c r="A153" s="1" t="n">
        <v>74</v>
      </c>
      <c r="B153" s="2" t="s">
        <v>199</v>
      </c>
      <c r="C153" s="3" t="n">
        <v>75</v>
      </c>
      <c r="D153" s="4" t="s">
        <v>112</v>
      </c>
      <c r="E153" s="1" t="n">
        <v>193</v>
      </c>
      <c r="F153" s="5" t="str">
        <f aca="false">VLOOKUP(E153,Società!A$2:B$9999,2,FALSE())</f>
        <v>A.S.D. CICLOPOINT</v>
      </c>
      <c r="G153" s="6" t="s">
        <v>13</v>
      </c>
      <c r="H153" s="7" t="s">
        <v>200</v>
      </c>
      <c r="I153" s="8" t="n">
        <v>120838289</v>
      </c>
    </row>
    <row r="154" customFormat="false" ht="12.75" hidden="false" customHeight="false" outlineLevel="0" collapsed="false">
      <c r="A154" s="1" t="n">
        <v>75</v>
      </c>
      <c r="B154" s="2" t="s">
        <v>201</v>
      </c>
      <c r="C154" s="3" t="n">
        <v>75</v>
      </c>
      <c r="D154" s="4" t="s">
        <v>112</v>
      </c>
      <c r="E154" s="1" t="n">
        <v>1940</v>
      </c>
      <c r="F154" s="5" t="str">
        <f aca="false">VLOOKUP(E154,Società!A$2:B$9999,2,FALSE())</f>
        <v>TEAM PIERI CALAMAI</v>
      </c>
      <c r="G154" s="6" t="s">
        <v>22</v>
      </c>
    </row>
    <row r="155" customFormat="false" ht="12.75" hidden="false" customHeight="false" outlineLevel="0" collapsed="false">
      <c r="A155" s="1" t="n">
        <v>76</v>
      </c>
      <c r="B155" s="2" t="s">
        <v>202</v>
      </c>
      <c r="C155" s="3" t="n">
        <v>73</v>
      </c>
      <c r="D155" s="4" t="s">
        <v>112</v>
      </c>
      <c r="E155" s="1" t="n">
        <v>193</v>
      </c>
      <c r="F155" s="5" t="str">
        <f aca="false">VLOOKUP(E155,Società!A$2:B$9999,2,FALSE())</f>
        <v>A.S.D. CICLOPOINT</v>
      </c>
      <c r="G155" s="6" t="s">
        <v>13</v>
      </c>
      <c r="H155" s="7" t="s">
        <v>200</v>
      </c>
      <c r="I155" s="8" t="n">
        <v>120842729</v>
      </c>
    </row>
    <row r="156" customFormat="false" ht="12.75" hidden="false" customHeight="false" outlineLevel="0" collapsed="false">
      <c r="A156" s="1" t="n">
        <v>77</v>
      </c>
      <c r="B156" s="2" t="s">
        <v>203</v>
      </c>
      <c r="C156" s="3" t="n">
        <v>78</v>
      </c>
      <c r="D156" s="4" t="s">
        <v>112</v>
      </c>
      <c r="E156" s="1" t="n">
        <v>1348</v>
      </c>
      <c r="F156" s="5" t="str">
        <f aca="false">VLOOKUP(E156,Società!A$2:B$9999,2,FALSE())</f>
        <v>GRUPPO CICLISTICO BORELLO ASD</v>
      </c>
      <c r="G156" s="6" t="s">
        <v>13</v>
      </c>
    </row>
    <row r="157" customFormat="false" ht="12.75" hidden="false" customHeight="false" outlineLevel="0" collapsed="false">
      <c r="A157" s="1" t="n">
        <v>78</v>
      </c>
      <c r="B157" s="2" t="s">
        <v>204</v>
      </c>
      <c r="C157" s="3" t="n">
        <v>74</v>
      </c>
      <c r="D157" s="4" t="s">
        <v>112</v>
      </c>
      <c r="E157" s="1" t="n">
        <v>1940</v>
      </c>
      <c r="F157" s="5" t="str">
        <f aca="false">VLOOKUP(E157,Società!A$2:B$9999,2,FALSE())</f>
        <v>TEAM PIERI CALAMAI</v>
      </c>
      <c r="G157" s="6" t="s">
        <v>22</v>
      </c>
      <c r="I157" s="8" t="s">
        <v>205</v>
      </c>
    </row>
    <row r="158" customFormat="false" ht="12.75" hidden="false" customHeight="false" outlineLevel="0" collapsed="false">
      <c r="A158" s="1" t="n">
        <v>79</v>
      </c>
      <c r="B158" s="2" t="s">
        <v>206</v>
      </c>
      <c r="C158" s="3" t="n">
        <v>74</v>
      </c>
      <c r="D158" s="4" t="s">
        <v>112</v>
      </c>
      <c r="E158" s="1" t="n">
        <v>598</v>
      </c>
      <c r="F158" s="5" t="str">
        <f aca="false">VLOOKUP(E158,Società!A$2:B$9999,2,FALSE())</f>
        <v>ASD CICLOSOVIGLIANA</v>
      </c>
      <c r="G158" s="6" t="s">
        <v>13</v>
      </c>
      <c r="H158" s="7" t="s">
        <v>144</v>
      </c>
      <c r="I158" s="8" t="n">
        <v>120739713</v>
      </c>
    </row>
    <row r="159" customFormat="false" ht="12.75" hidden="false" customHeight="false" outlineLevel="0" collapsed="false">
      <c r="A159" s="1" t="n">
        <v>80</v>
      </c>
      <c r="B159" s="2" t="s">
        <v>207</v>
      </c>
      <c r="C159" s="3" t="n">
        <v>75</v>
      </c>
      <c r="D159" s="4" t="s">
        <v>112</v>
      </c>
      <c r="E159" s="1" t="n">
        <v>1940</v>
      </c>
      <c r="F159" s="5" t="str">
        <f aca="false">VLOOKUP(E159,Società!A$2:B$9999,2,FALSE())</f>
        <v>TEAM PIERI CALAMAI</v>
      </c>
      <c r="G159" s="6" t="s">
        <v>22</v>
      </c>
      <c r="H159" s="7" t="s">
        <v>208</v>
      </c>
      <c r="I159" s="8" t="n">
        <v>120915005</v>
      </c>
    </row>
    <row r="160" customFormat="false" ht="12.75" hidden="false" customHeight="false" outlineLevel="0" collapsed="false">
      <c r="A160" s="1" t="n">
        <v>81</v>
      </c>
      <c r="B160" s="2" t="s">
        <v>209</v>
      </c>
      <c r="C160" s="3" t="n">
        <v>74</v>
      </c>
      <c r="D160" s="4" t="s">
        <v>112</v>
      </c>
      <c r="E160" s="1" t="n">
        <v>1940</v>
      </c>
      <c r="F160" s="5" t="str">
        <f aca="false">VLOOKUP(E160,Società!A$2:B$9999,2,FALSE())</f>
        <v>TEAM PIERI CALAMAI</v>
      </c>
      <c r="G160" s="6" t="s">
        <v>22</v>
      </c>
    </row>
    <row r="161" customFormat="false" ht="12.75" hidden="false" customHeight="false" outlineLevel="0" collapsed="false">
      <c r="A161" s="1" t="n">
        <v>82</v>
      </c>
      <c r="B161" s="2" t="s">
        <v>210</v>
      </c>
      <c r="C161" s="3" t="n">
        <v>77</v>
      </c>
      <c r="D161" s="4" t="s">
        <v>112</v>
      </c>
      <c r="E161" s="1" t="n">
        <v>193</v>
      </c>
      <c r="F161" s="5" t="str">
        <f aca="false">VLOOKUP(E161,Società!A$2:B$9999,2,FALSE())</f>
        <v>A.S.D. CICLOPOINT</v>
      </c>
      <c r="G161" s="6" t="s">
        <v>13</v>
      </c>
      <c r="H161" s="7" t="s">
        <v>200</v>
      </c>
      <c r="I161" s="8" t="n">
        <v>121201888</v>
      </c>
    </row>
    <row r="162" customFormat="false" ht="12.75" hidden="false" customHeight="false" outlineLevel="0" collapsed="false">
      <c r="A162" s="1" t="n">
        <v>83</v>
      </c>
      <c r="B162" s="2" t="s">
        <v>211</v>
      </c>
      <c r="C162" s="3" t="n">
        <v>76</v>
      </c>
      <c r="D162" s="4" t="s">
        <v>112</v>
      </c>
      <c r="E162" s="1" t="n">
        <v>955</v>
      </c>
      <c r="F162" s="5" t="str">
        <f aca="false">VLOOKUP(E162,Società!A$2:B$9999,2,FALSE())</f>
        <v>CICLO TEAM S.GINESE</v>
      </c>
      <c r="G162" s="6" t="s">
        <v>13</v>
      </c>
      <c r="H162" s="7" t="s">
        <v>43</v>
      </c>
      <c r="I162" s="8" t="n">
        <v>120750229</v>
      </c>
    </row>
    <row r="163" customFormat="false" ht="12.75" hidden="false" customHeight="false" outlineLevel="0" collapsed="false">
      <c r="A163" s="1" t="n">
        <v>84</v>
      </c>
      <c r="B163" s="2" t="s">
        <v>212</v>
      </c>
      <c r="C163" s="3" t="n">
        <v>78</v>
      </c>
      <c r="D163" s="4" t="s">
        <v>112</v>
      </c>
      <c r="E163" s="1" t="n">
        <v>925</v>
      </c>
      <c r="F163" s="5" t="str">
        <f aca="false">VLOOKUP(E163,Società!A$2:B$9999,2,FALSE())</f>
        <v>CICLI TARDUCCI A.S.D.</v>
      </c>
      <c r="G163" s="6" t="s">
        <v>13</v>
      </c>
      <c r="H163" s="7" t="s">
        <v>43</v>
      </c>
      <c r="I163" s="8" t="n">
        <v>120865887</v>
      </c>
    </row>
    <row r="164" customFormat="false" ht="12.75" hidden="false" customHeight="false" outlineLevel="0" collapsed="false">
      <c r="A164" s="1" t="n">
        <v>85</v>
      </c>
      <c r="B164" s="2" t="s">
        <v>213</v>
      </c>
      <c r="C164" s="3" t="n">
        <v>75</v>
      </c>
      <c r="D164" s="4" t="s">
        <v>112</v>
      </c>
      <c r="E164" s="1" t="n">
        <v>2184</v>
      </c>
      <c r="F164" s="5" t="str">
        <f aca="false">VLOOKUP(E164,Società!A$2:B$9999,2,FALSE())</f>
        <v>RUMMA-IANNICELLI-CALCAGNI</v>
      </c>
      <c r="G164" s="6" t="s">
        <v>84</v>
      </c>
    </row>
    <row r="165" customFormat="false" ht="12.75" hidden="false" customHeight="false" outlineLevel="0" collapsed="false">
      <c r="A165" s="1" t="n">
        <v>86</v>
      </c>
      <c r="B165" s="2" t="s">
        <v>214</v>
      </c>
      <c r="C165" s="3" t="n">
        <v>73</v>
      </c>
      <c r="D165" s="4" t="s">
        <v>112</v>
      </c>
      <c r="E165" s="1" t="n">
        <v>63</v>
      </c>
      <c r="F165" s="5" t="str">
        <f aca="false">VLOOKUP(E165,Società!A$2:B$9999,2,FALSE())</f>
        <v>A.S.D FANINI STORE</v>
      </c>
      <c r="G165" s="6" t="s">
        <v>13</v>
      </c>
      <c r="H165" s="7" t="s">
        <v>43</v>
      </c>
      <c r="I165" s="8" t="n">
        <v>120921587</v>
      </c>
    </row>
    <row r="166" customFormat="false" ht="12.75" hidden="false" customHeight="false" outlineLevel="0" collapsed="false">
      <c r="A166" s="1" t="n">
        <v>87</v>
      </c>
      <c r="B166" s="2" t="s">
        <v>215</v>
      </c>
      <c r="C166" s="3" t="n">
        <v>73</v>
      </c>
      <c r="D166" s="4" t="s">
        <v>112</v>
      </c>
      <c r="E166" s="1" t="n">
        <v>2188</v>
      </c>
      <c r="F166" s="5" t="str">
        <f aca="false">VLOOKUP(E166,Società!A$2:B$9999,2,FALSE())</f>
        <v>CICLI FALASCHI</v>
      </c>
      <c r="G166" s="6" t="s">
        <v>13</v>
      </c>
    </row>
    <row r="167" customFormat="false" ht="12.75" hidden="false" customHeight="false" outlineLevel="0" collapsed="false">
      <c r="A167" s="1" t="n">
        <v>88</v>
      </c>
      <c r="B167" s="2" t="s">
        <v>216</v>
      </c>
      <c r="C167" s="3" t="n">
        <v>78</v>
      </c>
      <c r="D167" s="4" t="s">
        <v>112</v>
      </c>
      <c r="E167" s="1" t="n">
        <v>328</v>
      </c>
      <c r="F167" s="5" t="str">
        <f aca="false">VLOOKUP(E167,Società!A$2:B$9999,2,FALSE())</f>
        <v>A.S.D. MARY CONFEZIONI</v>
      </c>
      <c r="G167" s="6" t="s">
        <v>13</v>
      </c>
      <c r="H167" s="7" t="s">
        <v>14</v>
      </c>
      <c r="I167" s="8" t="n">
        <v>120905800</v>
      </c>
    </row>
    <row r="168" customFormat="false" ht="12.75" hidden="false" customHeight="false" outlineLevel="0" collapsed="false">
      <c r="A168" s="1" t="n">
        <v>89</v>
      </c>
      <c r="B168" s="2" t="s">
        <v>217</v>
      </c>
      <c r="C168" s="3" t="n">
        <v>78</v>
      </c>
      <c r="D168" s="4" t="s">
        <v>112</v>
      </c>
      <c r="E168" s="1" t="n">
        <v>2187</v>
      </c>
      <c r="F168" s="5" t="str">
        <f aca="false">VLOOKUP(E168,Società!A$2:B$9999,2,FALSE())</f>
        <v>ASD 2 TORRI VIGOR</v>
      </c>
      <c r="G168" s="6" t="s">
        <v>20</v>
      </c>
    </row>
    <row r="169" customFormat="false" ht="12.75" hidden="false" customHeight="false" outlineLevel="0" collapsed="false">
      <c r="A169" s="1" t="n">
        <v>90</v>
      </c>
      <c r="B169" s="2" t="s">
        <v>218</v>
      </c>
      <c r="C169" s="3" t="n">
        <v>75</v>
      </c>
      <c r="D169" s="4" t="s">
        <v>112</v>
      </c>
      <c r="E169" s="1" t="n">
        <v>1940</v>
      </c>
      <c r="F169" s="5" t="str">
        <f aca="false">VLOOKUP(E169,Società!A$2:B$9999,2,FALSE())</f>
        <v>TEAM PIERI CALAMAI</v>
      </c>
      <c r="G169" s="6" t="s">
        <v>22</v>
      </c>
    </row>
    <row r="170" customFormat="false" ht="12.75" hidden="false" customHeight="false" outlineLevel="0" collapsed="false">
      <c r="A170" s="1" t="n">
        <v>91</v>
      </c>
      <c r="B170" s="2" t="s">
        <v>219</v>
      </c>
      <c r="C170" s="3" t="n">
        <v>75</v>
      </c>
      <c r="D170" s="4" t="s">
        <v>112</v>
      </c>
      <c r="E170" s="1" t="n">
        <v>1235</v>
      </c>
      <c r="F170" s="5" t="str">
        <f aca="false">VLOOKUP(E170,Società!A$2:B$9999,2,FALSE())</f>
        <v>G.S. BORGONUOVO MILIOR A.S.D.</v>
      </c>
      <c r="G170" s="6" t="s">
        <v>13</v>
      </c>
      <c r="H170" s="7" t="s">
        <v>57</v>
      </c>
      <c r="I170" s="8" t="n">
        <v>120812356</v>
      </c>
    </row>
    <row r="171" customFormat="false" ht="12.75" hidden="false" customHeight="false" outlineLevel="0" collapsed="false">
      <c r="A171" s="1" t="n">
        <v>92</v>
      </c>
      <c r="B171" s="2" t="s">
        <v>220</v>
      </c>
      <c r="C171" s="3" t="n">
        <v>76</v>
      </c>
      <c r="D171" s="4" t="s">
        <v>112</v>
      </c>
      <c r="E171" s="1" t="n">
        <v>1229</v>
      </c>
      <c r="F171" s="5" t="str">
        <f aca="false">VLOOKUP(E171,Società!A$2:B$9999,2,FALSE())</f>
        <v>G.S. BAGLINI CENTRALKIMICA ASD</v>
      </c>
      <c r="G171" s="6" t="s">
        <v>13</v>
      </c>
      <c r="H171" s="7" t="s">
        <v>37</v>
      </c>
      <c r="I171" s="8" t="n">
        <v>121182180</v>
      </c>
    </row>
    <row r="172" customFormat="false" ht="12.75" hidden="false" customHeight="false" outlineLevel="0" collapsed="false">
      <c r="A172" s="1" t="n">
        <v>93</v>
      </c>
      <c r="B172" s="2" t="s">
        <v>221</v>
      </c>
      <c r="C172" s="3" t="n">
        <v>78</v>
      </c>
      <c r="D172" s="4" t="s">
        <v>112</v>
      </c>
      <c r="E172" s="1" t="n">
        <v>622</v>
      </c>
      <c r="F172" s="5" t="str">
        <f aca="false">VLOOKUP(E172,Società!A$2:B$9999,2,FALSE())</f>
        <v>ASD GRAN CICLISMO</v>
      </c>
      <c r="G172" s="6" t="s">
        <v>13</v>
      </c>
      <c r="H172" s="7" t="s">
        <v>37</v>
      </c>
      <c r="I172" s="8" t="n">
        <v>121070351</v>
      </c>
    </row>
    <row r="173" customFormat="false" ht="12.75" hidden="false" customHeight="false" outlineLevel="0" collapsed="false">
      <c r="A173" s="1" t="n">
        <v>1</v>
      </c>
      <c r="B173" s="2" t="s">
        <v>222</v>
      </c>
      <c r="C173" s="3" t="n">
        <v>71</v>
      </c>
      <c r="D173" s="4" t="s">
        <v>223</v>
      </c>
      <c r="E173" s="1" t="n">
        <v>368</v>
      </c>
      <c r="F173" s="5" t="str">
        <f aca="false">VLOOKUP(E173,Società!A$2:B$9999,2,FALSE())</f>
        <v>A.S.D. PETRITOLI BIKE</v>
      </c>
      <c r="G173" s="6" t="s">
        <v>22</v>
      </c>
    </row>
    <row r="174" customFormat="false" ht="12.75" hidden="false" customHeight="false" outlineLevel="0" collapsed="false">
      <c r="A174" s="1" t="n">
        <v>2</v>
      </c>
      <c r="B174" s="2" t="s">
        <v>224</v>
      </c>
      <c r="C174" s="3" t="n">
        <v>68</v>
      </c>
      <c r="D174" s="4" t="s">
        <v>223</v>
      </c>
      <c r="E174" s="1" t="n">
        <v>368</v>
      </c>
      <c r="F174" s="5" t="str">
        <f aca="false">VLOOKUP(E174,Società!A$2:B$9999,2,FALSE())</f>
        <v>A.S.D. PETRITOLI BIKE</v>
      </c>
      <c r="G174" s="6" t="s">
        <v>13</v>
      </c>
      <c r="H174" s="7" t="s">
        <v>14</v>
      </c>
      <c r="I174" s="8" t="n">
        <v>120909483</v>
      </c>
    </row>
    <row r="175" customFormat="false" ht="12.75" hidden="false" customHeight="false" outlineLevel="0" collapsed="false">
      <c r="A175" s="1" t="n">
        <v>3</v>
      </c>
      <c r="B175" s="2" t="s">
        <v>225</v>
      </c>
      <c r="C175" s="3" t="n">
        <v>71</v>
      </c>
      <c r="D175" s="4" t="s">
        <v>223</v>
      </c>
      <c r="E175" s="1" t="n">
        <v>368</v>
      </c>
      <c r="F175" s="5" t="str">
        <f aca="false">VLOOKUP(E175,Società!A$2:B$9999,2,FALSE())</f>
        <v>A.S.D. PETRITOLI BIKE</v>
      </c>
      <c r="G175" s="6" t="s">
        <v>13</v>
      </c>
      <c r="H175" s="7" t="s">
        <v>14</v>
      </c>
      <c r="I175" s="8" t="n">
        <v>120905835</v>
      </c>
    </row>
    <row r="176" customFormat="false" ht="12.75" hidden="false" customHeight="false" outlineLevel="0" collapsed="false">
      <c r="A176" s="1" t="n">
        <v>4</v>
      </c>
      <c r="B176" s="2" t="s">
        <v>226</v>
      </c>
      <c r="C176" s="3" t="n">
        <v>70</v>
      </c>
      <c r="D176" s="4" t="s">
        <v>223</v>
      </c>
      <c r="E176" s="1" t="n">
        <v>2137</v>
      </c>
      <c r="F176" s="5" t="str">
        <f aca="false">VLOOKUP(E176,Società!A$2:B$9999,2,FALSE())</f>
        <v>SPRINTER NICE</v>
      </c>
      <c r="G176" s="6" t="s">
        <v>16</v>
      </c>
    </row>
    <row r="177" customFormat="false" ht="12.75" hidden="false" customHeight="false" outlineLevel="0" collapsed="false">
      <c r="A177" s="1" t="n">
        <v>5</v>
      </c>
      <c r="B177" s="2" t="s">
        <v>227</v>
      </c>
      <c r="C177" s="3" t="n">
        <v>69</v>
      </c>
      <c r="D177" s="4" t="s">
        <v>223</v>
      </c>
      <c r="E177" s="1" t="n">
        <v>918</v>
      </c>
      <c r="F177" s="5" t="str">
        <f aca="false">VLOOKUP(E177,Società!A$2:B$9999,2,FALSE())</f>
        <v>CICLI PUCCINELLI</v>
      </c>
      <c r="G177" s="6" t="s">
        <v>13</v>
      </c>
      <c r="H177" s="7" t="s">
        <v>29</v>
      </c>
      <c r="I177" s="8" t="n">
        <v>120873875</v>
      </c>
    </row>
    <row r="178" customFormat="false" ht="12.75" hidden="false" customHeight="false" outlineLevel="0" collapsed="false">
      <c r="A178" s="1" t="n">
        <v>6</v>
      </c>
      <c r="B178" s="2" t="s">
        <v>228</v>
      </c>
      <c r="C178" s="3" t="n">
        <v>66</v>
      </c>
      <c r="D178" s="4" t="s">
        <v>223</v>
      </c>
      <c r="E178" s="1" t="n">
        <v>589</v>
      </c>
      <c r="F178" s="5" t="str">
        <f aca="false">VLOOKUP(E178,Società!A$2:B$9999,2,FALSE())</f>
        <v>ASD CICLI TADDEI</v>
      </c>
      <c r="G178" s="6" t="s">
        <v>13</v>
      </c>
      <c r="H178" s="7" t="s">
        <v>76</v>
      </c>
      <c r="I178" s="8" t="n">
        <v>120092850</v>
      </c>
    </row>
    <row r="179" customFormat="false" ht="12.75" hidden="false" customHeight="false" outlineLevel="0" collapsed="false">
      <c r="A179" s="1" t="n">
        <v>7</v>
      </c>
      <c r="B179" s="2" t="s">
        <v>229</v>
      </c>
      <c r="C179" s="3" t="n">
        <v>71</v>
      </c>
      <c r="D179" s="4" t="s">
        <v>223</v>
      </c>
      <c r="E179" s="1" t="n">
        <v>2152</v>
      </c>
      <c r="F179" s="5" t="str">
        <f aca="false">VLOOKUP(E179,Società!A$2:B$9999,2,FALSE())</f>
        <v>ROCCASECCA BIKE</v>
      </c>
      <c r="G179" s="6" t="s">
        <v>230</v>
      </c>
    </row>
    <row r="180" customFormat="false" ht="12.75" hidden="false" customHeight="false" outlineLevel="0" collapsed="false">
      <c r="A180" s="1" t="n">
        <v>8</v>
      </c>
      <c r="B180" s="2" t="s">
        <v>231</v>
      </c>
      <c r="C180" s="3" t="n">
        <v>71</v>
      </c>
      <c r="D180" s="4" t="s">
        <v>223</v>
      </c>
      <c r="E180" s="1" t="n">
        <v>918</v>
      </c>
      <c r="F180" s="5" t="str">
        <f aca="false">VLOOKUP(E180,Società!A$2:B$9999,2,FALSE())</f>
        <v>CICLI PUCCINELLI</v>
      </c>
      <c r="G180" s="6" t="s">
        <v>13</v>
      </c>
      <c r="H180" s="7" t="s">
        <v>29</v>
      </c>
      <c r="I180" s="8" t="n">
        <v>121058311</v>
      </c>
    </row>
    <row r="181" customFormat="false" ht="12.75" hidden="false" customHeight="false" outlineLevel="0" collapsed="false">
      <c r="A181" s="1" t="n">
        <v>9</v>
      </c>
      <c r="B181" s="2" t="s">
        <v>232</v>
      </c>
      <c r="C181" s="3" t="n">
        <v>65</v>
      </c>
      <c r="D181" s="4" t="s">
        <v>223</v>
      </c>
      <c r="E181" s="1" t="n">
        <v>461</v>
      </c>
      <c r="F181" s="5" t="str">
        <f aca="false">VLOOKUP(E181,Società!A$2:B$9999,2,FALSE())</f>
        <v>A.S.D. TISSUE FRIENDS</v>
      </c>
      <c r="G181" s="6" t="s">
        <v>13</v>
      </c>
      <c r="H181" s="7" t="s">
        <v>233</v>
      </c>
      <c r="I181" s="8" t="n">
        <v>120087489</v>
      </c>
    </row>
    <row r="182" customFormat="false" ht="12.75" hidden="false" customHeight="false" outlineLevel="0" collapsed="false">
      <c r="A182" s="1" t="n">
        <v>10</v>
      </c>
      <c r="B182" s="2" t="s">
        <v>234</v>
      </c>
      <c r="C182" s="3" t="n">
        <v>65</v>
      </c>
      <c r="D182" s="4" t="s">
        <v>223</v>
      </c>
      <c r="E182" s="1" t="n">
        <v>1832</v>
      </c>
      <c r="F182" s="5" t="str">
        <f aca="false">VLOOKUP(E182,Società!A$2:B$9999,2,FALSE())</f>
        <v>SPEEDY BIKE A.S.D.</v>
      </c>
      <c r="G182" s="6" t="s">
        <v>13</v>
      </c>
    </row>
    <row r="183" customFormat="false" ht="12.75" hidden="false" customHeight="false" outlineLevel="0" collapsed="false">
      <c r="A183" s="1" t="n">
        <v>11</v>
      </c>
      <c r="B183" s="2" t="s">
        <v>235</v>
      </c>
      <c r="C183" s="3" t="n">
        <v>71</v>
      </c>
      <c r="D183" s="4" t="s">
        <v>223</v>
      </c>
      <c r="E183" s="1" t="n">
        <v>835</v>
      </c>
      <c r="F183" s="5" t="str">
        <f aca="false">VLOOKUP(E183,Società!A$2:B$9999,2,FALSE())</f>
        <v>C.A. MONTEMURLO A.S.D.</v>
      </c>
      <c r="G183" s="6" t="s">
        <v>13</v>
      </c>
      <c r="H183" s="7" t="s">
        <v>57</v>
      </c>
      <c r="I183" s="8" t="n">
        <v>120725902</v>
      </c>
    </row>
    <row r="184" customFormat="false" ht="12.75" hidden="false" customHeight="false" outlineLevel="0" collapsed="false">
      <c r="A184" s="1" t="n">
        <v>12</v>
      </c>
      <c r="B184" s="2" t="s">
        <v>236</v>
      </c>
      <c r="C184" s="3" t="n">
        <v>66</v>
      </c>
      <c r="D184" s="4" t="s">
        <v>223</v>
      </c>
      <c r="E184" s="1" t="n">
        <v>835</v>
      </c>
      <c r="F184" s="5" t="str">
        <f aca="false">VLOOKUP(E184,Società!A$2:B$9999,2,FALSE())</f>
        <v>C.A. MONTEMURLO A.S.D.</v>
      </c>
      <c r="G184" s="6" t="s">
        <v>13</v>
      </c>
      <c r="H184" s="7" t="s">
        <v>57</v>
      </c>
      <c r="I184" s="8" t="n">
        <v>120725899</v>
      </c>
    </row>
    <row r="185" customFormat="false" ht="12.75" hidden="false" customHeight="false" outlineLevel="0" collapsed="false">
      <c r="A185" s="1" t="n">
        <v>13</v>
      </c>
      <c r="B185" s="2" t="s">
        <v>237</v>
      </c>
      <c r="C185" s="3" t="n">
        <v>66</v>
      </c>
      <c r="D185" s="4" t="s">
        <v>223</v>
      </c>
      <c r="E185" s="1" t="n">
        <v>2166</v>
      </c>
      <c r="F185" s="5" t="str">
        <f aca="false">VLOOKUP(E185,Società!A$2:B$9999,2,FALSE())</f>
        <v>TEAM ADIGE</v>
      </c>
      <c r="G185" s="6" t="s">
        <v>20</v>
      </c>
    </row>
    <row r="186" customFormat="false" ht="12.75" hidden="false" customHeight="false" outlineLevel="0" collapsed="false">
      <c r="A186" s="1" t="n">
        <v>14</v>
      </c>
      <c r="B186" s="2" t="s">
        <v>238</v>
      </c>
      <c r="C186" s="3" t="n">
        <v>67</v>
      </c>
      <c r="D186" s="4" t="s">
        <v>223</v>
      </c>
      <c r="E186" s="1" t="n">
        <v>148</v>
      </c>
      <c r="F186" s="5" t="str">
        <f aca="false">VLOOKUP(E186,Società!A$2:B$9999,2,FALSE())</f>
        <v>A.S.D. CALCAGNI SPORT</v>
      </c>
      <c r="G186" s="6" t="s">
        <v>13</v>
      </c>
      <c r="H186" s="7" t="s">
        <v>117</v>
      </c>
      <c r="I186" s="8" t="n">
        <v>121003051</v>
      </c>
    </row>
    <row r="187" customFormat="false" ht="12.75" hidden="false" customHeight="false" outlineLevel="0" collapsed="false">
      <c r="A187" s="1" t="n">
        <v>15</v>
      </c>
      <c r="B187" s="2" t="s">
        <v>239</v>
      </c>
      <c r="C187" s="3" t="n">
        <v>68</v>
      </c>
      <c r="D187" s="4" t="s">
        <v>223</v>
      </c>
      <c r="E187" s="1" t="n">
        <v>283</v>
      </c>
      <c r="F187" s="5" t="str">
        <f aca="false">VLOOKUP(E187,Società!A$2:B$9999,2,FALSE())</f>
        <v>A.S.D. GFDD ALTOPACK - PROMOTECH</v>
      </c>
      <c r="G187" s="6" t="s">
        <v>13</v>
      </c>
      <c r="H187" s="7" t="s">
        <v>43</v>
      </c>
      <c r="I187" s="8" t="n">
        <v>121008557</v>
      </c>
    </row>
    <row r="188" customFormat="false" ht="12.75" hidden="false" customHeight="false" outlineLevel="0" collapsed="false">
      <c r="A188" s="1" t="n">
        <v>16</v>
      </c>
      <c r="B188" s="2" t="s">
        <v>240</v>
      </c>
      <c r="C188" s="3" t="n">
        <v>66</v>
      </c>
      <c r="D188" s="4" t="s">
        <v>223</v>
      </c>
      <c r="E188" s="1" t="n">
        <v>1585</v>
      </c>
      <c r="F188" s="5" t="str">
        <f aca="false">VLOOKUP(E188,Società!A$2:B$9999,2,FALSE())</f>
        <v>ONTRAINO GS</v>
      </c>
      <c r="G188" s="6" t="s">
        <v>13</v>
      </c>
      <c r="H188" s="7" t="s">
        <v>76</v>
      </c>
      <c r="I188" s="8" t="n">
        <v>120861531</v>
      </c>
    </row>
    <row r="189" customFormat="false" ht="12.75" hidden="false" customHeight="false" outlineLevel="0" collapsed="false">
      <c r="A189" s="1" t="n">
        <v>17</v>
      </c>
      <c r="B189" s="2" t="s">
        <v>241</v>
      </c>
      <c r="C189" s="3" t="n">
        <v>68</v>
      </c>
      <c r="D189" s="4" t="s">
        <v>223</v>
      </c>
      <c r="E189" s="1" t="n">
        <v>573</v>
      </c>
      <c r="F189" s="5" t="str">
        <f aca="false">VLOOKUP(E189,Società!A$2:B$9999,2,FALSE())</f>
        <v>ASD BBMBALDOSTEFAN</v>
      </c>
      <c r="G189" s="6" t="s">
        <v>13</v>
      </c>
      <c r="H189" s="7" t="s">
        <v>43</v>
      </c>
      <c r="I189" s="8" t="n">
        <v>120772537</v>
      </c>
    </row>
    <row r="190" customFormat="false" ht="12.75" hidden="false" customHeight="false" outlineLevel="0" collapsed="false">
      <c r="A190" s="1" t="n">
        <v>18</v>
      </c>
      <c r="B190" s="2" t="s">
        <v>242</v>
      </c>
      <c r="C190" s="3" t="n">
        <v>72</v>
      </c>
      <c r="D190" s="4" t="s">
        <v>223</v>
      </c>
      <c r="E190" s="1" t="n">
        <v>1585</v>
      </c>
      <c r="F190" s="5" t="str">
        <f aca="false">VLOOKUP(E190,Società!A$2:B$9999,2,FALSE())</f>
        <v>ONTRAINO GS</v>
      </c>
      <c r="G190" s="6" t="s">
        <v>13</v>
      </c>
      <c r="H190" s="7" t="s">
        <v>76</v>
      </c>
      <c r="I190" s="8" t="n">
        <v>120861537</v>
      </c>
    </row>
    <row r="191" customFormat="false" ht="12.75" hidden="false" customHeight="false" outlineLevel="0" collapsed="false">
      <c r="A191" s="1" t="n">
        <v>19</v>
      </c>
      <c r="B191" s="2" t="s">
        <v>243</v>
      </c>
      <c r="C191" s="3" t="n">
        <v>67</v>
      </c>
      <c r="D191" s="4" t="s">
        <v>223</v>
      </c>
      <c r="E191" s="1" t="n">
        <v>2098</v>
      </c>
      <c r="F191" s="5" t="str">
        <f aca="false">VLOOKUP(E191,Società!A$2:B$9999,2,FALSE())</f>
        <v>VELO CLUB SAN VINCENZO</v>
      </c>
      <c r="G191" s="6" t="s">
        <v>13</v>
      </c>
      <c r="H191" s="7" t="s">
        <v>244</v>
      </c>
      <c r="I191" s="8" t="n">
        <v>121087871</v>
      </c>
    </row>
    <row r="192" customFormat="false" ht="12.75" hidden="false" customHeight="false" outlineLevel="0" collapsed="false">
      <c r="A192" s="1" t="n">
        <v>20</v>
      </c>
      <c r="B192" s="2" t="s">
        <v>245</v>
      </c>
      <c r="C192" s="3" t="n">
        <v>72</v>
      </c>
      <c r="D192" s="4" t="s">
        <v>223</v>
      </c>
      <c r="E192" s="1" t="n">
        <v>2097</v>
      </c>
      <c r="F192" s="5" t="str">
        <f aca="false">VLOOKUP(E192,Società!A$2:B$9999,2,FALSE())</f>
        <v>VELO CLUB S.VINCENZO (FCI)</v>
      </c>
      <c r="G192" s="6" t="s">
        <v>22</v>
      </c>
    </row>
    <row r="193" customFormat="false" ht="12.75" hidden="false" customHeight="false" outlineLevel="0" collapsed="false">
      <c r="A193" s="1" t="n">
        <v>21</v>
      </c>
      <c r="B193" s="2" t="s">
        <v>246</v>
      </c>
      <c r="C193" s="3" t="n">
        <v>68</v>
      </c>
      <c r="D193" s="4" t="s">
        <v>223</v>
      </c>
      <c r="E193" s="1" t="n">
        <v>2097</v>
      </c>
      <c r="F193" s="5" t="str">
        <f aca="false">VLOOKUP(E193,Società!A$2:B$9999,2,FALSE())</f>
        <v>VELO CLUB S.VINCENZO (FCI)</v>
      </c>
      <c r="G193" s="6" t="s">
        <v>22</v>
      </c>
    </row>
    <row r="194" customFormat="false" ht="12.75" hidden="false" customHeight="false" outlineLevel="0" collapsed="false">
      <c r="A194" s="1" t="n">
        <v>22</v>
      </c>
      <c r="B194" s="2" t="s">
        <v>247</v>
      </c>
      <c r="C194" s="3" t="n">
        <v>71</v>
      </c>
      <c r="D194" s="4" t="s">
        <v>223</v>
      </c>
      <c r="E194" s="1" t="n">
        <v>2097</v>
      </c>
      <c r="F194" s="5" t="str">
        <f aca="false">VLOOKUP(E194,Società!A$2:B$9999,2,FALSE())</f>
        <v>VELO CLUB S.VINCENZO (FCI)</v>
      </c>
      <c r="G194" s="6" t="s">
        <v>22</v>
      </c>
      <c r="I194" s="8" t="s">
        <v>248</v>
      </c>
    </row>
    <row r="195" customFormat="false" ht="12.75" hidden="false" customHeight="false" outlineLevel="0" collapsed="false">
      <c r="A195" s="1" t="n">
        <v>23</v>
      </c>
      <c r="B195" s="2" t="s">
        <v>249</v>
      </c>
      <c r="C195" s="3" t="n">
        <v>70</v>
      </c>
      <c r="D195" s="4" t="s">
        <v>223</v>
      </c>
      <c r="E195" s="1" t="n">
        <v>2097</v>
      </c>
      <c r="F195" s="5" t="str">
        <f aca="false">VLOOKUP(E195,Società!A$2:B$9999,2,FALSE())</f>
        <v>VELO CLUB S.VINCENZO (FCI)</v>
      </c>
      <c r="G195" s="6" t="s">
        <v>22</v>
      </c>
      <c r="I195" s="8" t="s">
        <v>250</v>
      </c>
    </row>
    <row r="196" customFormat="false" ht="12.75" hidden="false" customHeight="false" outlineLevel="0" collapsed="false">
      <c r="A196" s="1" t="n">
        <v>24</v>
      </c>
      <c r="B196" s="2" t="s">
        <v>251</v>
      </c>
      <c r="C196" s="3" t="n">
        <v>67</v>
      </c>
      <c r="D196" s="4" t="s">
        <v>223</v>
      </c>
      <c r="E196" s="1" t="n">
        <v>2098</v>
      </c>
      <c r="F196" s="5" t="str">
        <f aca="false">VLOOKUP(E196,Società!A$2:B$9999,2,FALSE())</f>
        <v>VELO CLUB SAN VINCENZO</v>
      </c>
      <c r="G196" s="6" t="s">
        <v>13</v>
      </c>
      <c r="H196" s="7" t="s">
        <v>244</v>
      </c>
      <c r="I196" s="8" t="n">
        <v>120115100</v>
      </c>
    </row>
    <row r="197" customFormat="false" ht="12.75" hidden="false" customHeight="false" outlineLevel="0" collapsed="false">
      <c r="A197" s="1" t="n">
        <v>25</v>
      </c>
      <c r="B197" s="2" t="s">
        <v>252</v>
      </c>
      <c r="C197" s="3" t="n">
        <v>69</v>
      </c>
      <c r="D197" s="4" t="s">
        <v>223</v>
      </c>
      <c r="E197" s="1" t="n">
        <v>2165</v>
      </c>
      <c r="F197" s="5" t="str">
        <f aca="false">VLOOKUP(E197,Società!A$2:B$9999,2,FALSE())</f>
        <v>PEDALE FERMANO AMATORI</v>
      </c>
      <c r="G197" s="6" t="s">
        <v>22</v>
      </c>
    </row>
    <row r="198" customFormat="false" ht="12.75" hidden="false" customHeight="false" outlineLevel="0" collapsed="false">
      <c r="A198" s="1" t="n">
        <v>26</v>
      </c>
      <c r="B198" s="2" t="s">
        <v>253</v>
      </c>
      <c r="C198" s="3" t="n">
        <v>67</v>
      </c>
      <c r="D198" s="4" t="s">
        <v>223</v>
      </c>
      <c r="E198" s="1" t="n">
        <v>1585</v>
      </c>
      <c r="F198" s="5" t="str">
        <f aca="false">VLOOKUP(E198,Società!A$2:B$9999,2,FALSE())</f>
        <v>ONTRAINO GS</v>
      </c>
      <c r="G198" s="6" t="s">
        <v>13</v>
      </c>
      <c r="H198" s="7" t="s">
        <v>76</v>
      </c>
      <c r="I198" s="8" t="n">
        <v>120861536</v>
      </c>
    </row>
    <row r="199" customFormat="false" ht="12.75" hidden="false" customHeight="false" outlineLevel="0" collapsed="false">
      <c r="A199" s="1" t="n">
        <v>27</v>
      </c>
      <c r="B199" s="2" t="s">
        <v>254</v>
      </c>
      <c r="C199" s="3" t="n">
        <v>67</v>
      </c>
      <c r="D199" s="4" t="s">
        <v>223</v>
      </c>
      <c r="E199" s="1" t="n">
        <v>598</v>
      </c>
      <c r="F199" s="5" t="str">
        <f aca="false">VLOOKUP(E199,Società!A$2:B$9999,2,FALSE())</f>
        <v>ASD CICLOSOVIGLIANA</v>
      </c>
      <c r="G199" s="6" t="s">
        <v>13</v>
      </c>
      <c r="H199" s="7" t="s">
        <v>76</v>
      </c>
      <c r="I199" s="8" t="n">
        <v>120861513</v>
      </c>
    </row>
    <row r="200" customFormat="false" ht="12.75" hidden="false" customHeight="false" outlineLevel="0" collapsed="false">
      <c r="A200" s="1" t="n">
        <v>28</v>
      </c>
      <c r="B200" s="2" t="s">
        <v>255</v>
      </c>
      <c r="C200" s="3" t="n">
        <v>65</v>
      </c>
      <c r="D200" s="4" t="s">
        <v>223</v>
      </c>
      <c r="E200" s="1" t="n">
        <v>955</v>
      </c>
      <c r="F200" s="5" t="str">
        <f aca="false">VLOOKUP(E200,Società!A$2:B$9999,2,FALSE())</f>
        <v>CICLO TEAM S.GINESE</v>
      </c>
      <c r="G200" s="6" t="s">
        <v>13</v>
      </c>
      <c r="H200" s="7" t="s">
        <v>43</v>
      </c>
      <c r="I200" s="8" t="n">
        <v>120750238</v>
      </c>
    </row>
    <row r="201" customFormat="false" ht="12.75" hidden="false" customHeight="false" outlineLevel="0" collapsed="false">
      <c r="A201" s="1" t="n">
        <v>29</v>
      </c>
      <c r="B201" s="2" t="s">
        <v>256</v>
      </c>
      <c r="C201" s="3" t="n">
        <v>66</v>
      </c>
      <c r="D201" s="4" t="s">
        <v>223</v>
      </c>
      <c r="E201" s="1" t="n">
        <v>1400</v>
      </c>
      <c r="F201" s="5" t="str">
        <f aca="false">VLOOKUP(E201,Società!A$2:B$9999,2,FALSE())</f>
        <v>IL GREGARIO A.S.D.</v>
      </c>
      <c r="G201" s="6" t="s">
        <v>13</v>
      </c>
      <c r="H201" s="7" t="s">
        <v>29</v>
      </c>
      <c r="I201" s="8" t="n">
        <v>120873798</v>
      </c>
    </row>
    <row r="202" customFormat="false" ht="12.75" hidden="false" customHeight="false" outlineLevel="0" collapsed="false">
      <c r="A202" s="1" t="n">
        <v>30</v>
      </c>
      <c r="B202" s="16" t="s">
        <v>257</v>
      </c>
      <c r="C202" s="3" t="n">
        <v>68</v>
      </c>
      <c r="D202" s="4" t="s">
        <v>223</v>
      </c>
      <c r="E202" s="1" t="n">
        <v>714</v>
      </c>
      <c r="F202" s="5" t="str">
        <f aca="false">VLOOKUP(E202,Società!A$2:B$9999,2,FALSE())</f>
        <v>ASD TRICYCLE</v>
      </c>
      <c r="G202" s="6" t="s">
        <v>13</v>
      </c>
      <c r="H202" s="7" t="s">
        <v>76</v>
      </c>
      <c r="I202" s="8" t="n">
        <v>121180954</v>
      </c>
    </row>
    <row r="203" customFormat="false" ht="12.75" hidden="false" customHeight="false" outlineLevel="0" collapsed="false">
      <c r="A203" s="1" t="n">
        <v>31</v>
      </c>
      <c r="B203" s="16" t="s">
        <v>258</v>
      </c>
      <c r="C203" s="3" t="n">
        <v>66</v>
      </c>
      <c r="D203" s="4" t="s">
        <v>223</v>
      </c>
      <c r="E203" s="1" t="n">
        <v>1572</v>
      </c>
      <c r="F203" s="5" t="str">
        <f aca="false">VLOOKUP(E203,Società!A$2:B$9999,2,FALSE())</f>
        <v>NUOVA TEAM CICLOIDEA A.S.D.</v>
      </c>
      <c r="G203" s="6" t="s">
        <v>13</v>
      </c>
      <c r="H203" s="7" t="s">
        <v>49</v>
      </c>
      <c r="I203" s="8" t="n">
        <v>121046152</v>
      </c>
    </row>
    <row r="204" customFormat="false" ht="12.75" hidden="false" customHeight="false" outlineLevel="0" collapsed="false">
      <c r="A204" s="1" t="n">
        <v>32</v>
      </c>
      <c r="B204" s="2" t="s">
        <v>259</v>
      </c>
      <c r="C204" s="3" t="n">
        <v>68</v>
      </c>
      <c r="D204" s="4" t="s">
        <v>223</v>
      </c>
      <c r="E204" s="1" t="n">
        <v>63</v>
      </c>
      <c r="F204" s="5" t="str">
        <f aca="false">VLOOKUP(E204,Società!A$2:B$9999,2,FALSE())</f>
        <v>A.S.D FANINI STORE</v>
      </c>
      <c r="G204" s="6" t="s">
        <v>13</v>
      </c>
      <c r="H204" s="7" t="s">
        <v>43</v>
      </c>
      <c r="I204" s="8" t="n">
        <v>120750338</v>
      </c>
    </row>
    <row r="205" customFormat="false" ht="12.75" hidden="false" customHeight="false" outlineLevel="0" collapsed="false">
      <c r="A205" s="1" t="n">
        <v>33</v>
      </c>
      <c r="B205" s="2" t="s">
        <v>260</v>
      </c>
      <c r="C205" s="3" t="n">
        <v>69</v>
      </c>
      <c r="D205" s="4" t="s">
        <v>223</v>
      </c>
      <c r="E205" s="1" t="n">
        <v>598</v>
      </c>
      <c r="F205" s="5" t="str">
        <f aca="false">VLOOKUP(E205,Società!A$2:B$9999,2,FALSE())</f>
        <v>ASD CICLOSOVIGLIANA</v>
      </c>
      <c r="G205" s="6" t="s">
        <v>13</v>
      </c>
      <c r="H205" s="7" t="s">
        <v>144</v>
      </c>
      <c r="I205" s="8" t="n">
        <v>120739732</v>
      </c>
    </row>
    <row r="206" customFormat="false" ht="12.75" hidden="false" customHeight="false" outlineLevel="0" collapsed="false">
      <c r="A206" s="1" t="n">
        <v>34</v>
      </c>
      <c r="B206" s="2" t="s">
        <v>261</v>
      </c>
      <c r="C206" s="3" t="n">
        <v>72</v>
      </c>
      <c r="D206" s="4" t="s">
        <v>223</v>
      </c>
      <c r="E206" s="1" t="n">
        <v>2169</v>
      </c>
      <c r="F206" s="5" t="str">
        <f aca="false">VLOOKUP(E206,Società!A$2:B$9999,2,FALSE())</f>
        <v>SANTARCANGIOLESE</v>
      </c>
      <c r="G206" s="6" t="s">
        <v>20</v>
      </c>
    </row>
    <row r="207" customFormat="false" ht="12.75" hidden="false" customHeight="false" outlineLevel="0" collapsed="false">
      <c r="A207" s="1" t="n">
        <v>35</v>
      </c>
      <c r="B207" s="2" t="s">
        <v>262</v>
      </c>
      <c r="C207" s="3" t="n">
        <v>70</v>
      </c>
      <c r="D207" s="4" t="s">
        <v>223</v>
      </c>
      <c r="E207" s="1" t="n">
        <v>2171</v>
      </c>
      <c r="F207" s="5" t="str">
        <f aca="false">VLOOKUP(E207,Società!A$2:B$9999,2,FALSE())</f>
        <v>MASTRANTONI SPORT</v>
      </c>
      <c r="G207" s="6" t="s">
        <v>18</v>
      </c>
      <c r="I207" s="8" t="n">
        <v>83473</v>
      </c>
    </row>
    <row r="208" customFormat="false" ht="12.75" hidden="false" customHeight="false" outlineLevel="0" collapsed="false">
      <c r="A208" s="1" t="n">
        <v>36</v>
      </c>
      <c r="B208" s="2" t="s">
        <v>263</v>
      </c>
      <c r="C208" s="3" t="n">
        <v>66</v>
      </c>
      <c r="D208" s="4" t="s">
        <v>223</v>
      </c>
      <c r="E208" s="1" t="n">
        <v>1865</v>
      </c>
      <c r="F208" s="5" t="str">
        <f aca="false">VLOOKUP(E208,Società!A$2:B$9999,2,FALSE())</f>
        <v>TEAM 9 UNIONE INT. CICLISTICA AREA NORD</v>
      </c>
      <c r="G208" s="6" t="s">
        <v>13</v>
      </c>
      <c r="H208" s="7" t="s">
        <v>131</v>
      </c>
      <c r="I208" s="8" t="n">
        <v>120699552</v>
      </c>
    </row>
    <row r="209" customFormat="false" ht="12.75" hidden="false" customHeight="false" outlineLevel="0" collapsed="false">
      <c r="A209" s="1" t="n">
        <v>37</v>
      </c>
      <c r="B209" s="2" t="s">
        <v>264</v>
      </c>
      <c r="C209" s="3" t="n">
        <v>69</v>
      </c>
      <c r="D209" s="4" t="s">
        <v>223</v>
      </c>
      <c r="E209" s="1" t="n">
        <v>1865</v>
      </c>
      <c r="F209" s="5" t="str">
        <f aca="false">VLOOKUP(E209,Società!A$2:B$9999,2,FALSE())</f>
        <v>TEAM 9 UNIONE INT. CICLISTICA AREA NORD</v>
      </c>
      <c r="G209" s="6" t="s">
        <v>13</v>
      </c>
      <c r="H209" s="7" t="s">
        <v>131</v>
      </c>
      <c r="I209" s="8" t="n">
        <v>120699545</v>
      </c>
    </row>
    <row r="210" customFormat="false" ht="12.75" hidden="false" customHeight="false" outlineLevel="0" collapsed="false">
      <c r="A210" s="1" t="n">
        <v>38</v>
      </c>
      <c r="B210" s="2" t="s">
        <v>265</v>
      </c>
      <c r="C210" s="3" t="n">
        <v>69</v>
      </c>
      <c r="D210" s="4" t="s">
        <v>223</v>
      </c>
      <c r="E210" s="1" t="n">
        <v>1865</v>
      </c>
      <c r="F210" s="5" t="str">
        <f aca="false">VLOOKUP(E210,Società!A$2:B$9999,2,FALSE())</f>
        <v>TEAM 9 UNIONE INT. CICLISTICA AREA NORD</v>
      </c>
      <c r="G210" s="6" t="s">
        <v>13</v>
      </c>
      <c r="H210" s="7" t="s">
        <v>131</v>
      </c>
      <c r="I210" s="8" t="n">
        <v>120699548</v>
      </c>
    </row>
    <row r="211" customFormat="false" ht="12.75" hidden="false" customHeight="false" outlineLevel="0" collapsed="false">
      <c r="A211" s="1" t="n">
        <v>39</v>
      </c>
      <c r="B211" s="2" t="s">
        <v>266</v>
      </c>
      <c r="C211" s="3" t="n">
        <v>70</v>
      </c>
      <c r="D211" s="4" t="s">
        <v>223</v>
      </c>
      <c r="E211" s="1" t="n">
        <v>1255</v>
      </c>
      <c r="F211" s="5" t="str">
        <f aca="false">VLOOKUP(E211,Società!A$2:B$9999,2,FALSE())</f>
        <v>G.S. FUTURA SPORT A.S. DILETTANTISTICA</v>
      </c>
      <c r="G211" s="6" t="s">
        <v>13</v>
      </c>
      <c r="H211" s="7" t="s">
        <v>29</v>
      </c>
      <c r="I211" s="8" t="n">
        <v>120845538</v>
      </c>
    </row>
    <row r="212" customFormat="false" ht="12.75" hidden="false" customHeight="false" outlineLevel="0" collapsed="false">
      <c r="A212" s="1" t="n">
        <v>40</v>
      </c>
      <c r="B212" s="2" t="s">
        <v>267</v>
      </c>
      <c r="C212" s="3" t="n">
        <v>65</v>
      </c>
      <c r="D212" s="4" t="s">
        <v>223</v>
      </c>
      <c r="E212" s="1" t="n">
        <v>2097</v>
      </c>
      <c r="F212" s="5" t="str">
        <f aca="false">VLOOKUP(E212,Società!A$2:B$9999,2,FALSE())</f>
        <v>VELO CLUB S.VINCENZO (FCI)</v>
      </c>
      <c r="G212" s="6" t="s">
        <v>22</v>
      </c>
      <c r="I212" s="8" t="s">
        <v>268</v>
      </c>
    </row>
    <row r="213" customFormat="false" ht="12.75" hidden="false" customHeight="false" outlineLevel="0" collapsed="false">
      <c r="A213" s="1" t="n">
        <v>41</v>
      </c>
      <c r="B213" s="2" t="s">
        <v>269</v>
      </c>
      <c r="C213" s="3" t="n">
        <v>69</v>
      </c>
      <c r="D213" s="4" t="s">
        <v>223</v>
      </c>
      <c r="E213" s="1" t="n">
        <v>1638</v>
      </c>
      <c r="F213" s="5" t="str">
        <f aca="false">VLOOKUP(E213,Società!A$2:B$9999,2,FALSE())</f>
        <v>PMG BIKE</v>
      </c>
      <c r="G213" s="6" t="s">
        <v>22</v>
      </c>
      <c r="I213" s="8" t="n">
        <v>46577</v>
      </c>
    </row>
    <row r="214" customFormat="false" ht="12.75" hidden="false" customHeight="false" outlineLevel="0" collapsed="false">
      <c r="A214" s="1" t="n">
        <v>42</v>
      </c>
      <c r="B214" s="2" t="s">
        <v>270</v>
      </c>
      <c r="C214" s="3" t="n">
        <v>68</v>
      </c>
      <c r="D214" s="4" t="s">
        <v>223</v>
      </c>
      <c r="E214" s="1" t="n">
        <v>2173</v>
      </c>
      <c r="F214" s="5" t="str">
        <f aca="false">VLOOKUP(E214,Società!A$2:B$9999,2,FALSE())</f>
        <v>ASD SIMONCINI</v>
      </c>
      <c r="G214" s="6" t="s">
        <v>20</v>
      </c>
    </row>
    <row r="215" customFormat="false" ht="12.75" hidden="false" customHeight="false" outlineLevel="0" collapsed="false">
      <c r="A215" s="1" t="n">
        <v>43</v>
      </c>
      <c r="B215" s="2" t="s">
        <v>271</v>
      </c>
      <c r="C215" s="3" t="n">
        <v>72</v>
      </c>
      <c r="D215" s="4" t="s">
        <v>223</v>
      </c>
      <c r="E215" s="1" t="n">
        <v>1638</v>
      </c>
      <c r="F215" s="5" t="str">
        <f aca="false">VLOOKUP(E215,Società!A$2:B$9999,2,FALSE())</f>
        <v>PMG BIKE</v>
      </c>
      <c r="G215" s="6" t="s">
        <v>22</v>
      </c>
    </row>
    <row r="216" customFormat="false" ht="12.75" hidden="false" customHeight="false" outlineLevel="0" collapsed="false">
      <c r="A216" s="1" t="n">
        <v>44</v>
      </c>
      <c r="B216" s="2" t="s">
        <v>272</v>
      </c>
      <c r="C216" s="3" t="n">
        <v>71</v>
      </c>
      <c r="D216" s="4" t="s">
        <v>223</v>
      </c>
      <c r="E216" s="1" t="n">
        <v>1027</v>
      </c>
      <c r="F216" s="5" t="str">
        <f aca="false">VLOOKUP(E216,Società!A$2:B$9999,2,FALSE())</f>
        <v>COMITATO PROVINCIALE U.I.S.P. LUCCA-VIAREGGIO A.S.D.</v>
      </c>
      <c r="G216" s="6" t="s">
        <v>13</v>
      </c>
      <c r="H216" s="7" t="s">
        <v>43</v>
      </c>
      <c r="I216" s="8" t="n">
        <v>120106297</v>
      </c>
    </row>
    <row r="217" customFormat="false" ht="12.75" hidden="false" customHeight="false" outlineLevel="0" collapsed="false">
      <c r="A217" s="1" t="n">
        <v>45</v>
      </c>
      <c r="B217" s="2" t="s">
        <v>273</v>
      </c>
      <c r="C217" s="3" t="n">
        <v>69</v>
      </c>
      <c r="D217" s="4" t="s">
        <v>223</v>
      </c>
      <c r="E217" s="1" t="n">
        <v>598</v>
      </c>
      <c r="F217" s="5" t="str">
        <f aca="false">VLOOKUP(E217,Società!A$2:B$9999,2,FALSE())</f>
        <v>ASD CICLOSOVIGLIANA</v>
      </c>
      <c r="G217" s="6" t="s">
        <v>13</v>
      </c>
      <c r="H217" s="7" t="s">
        <v>144</v>
      </c>
      <c r="I217" s="8" t="n">
        <v>120739751</v>
      </c>
    </row>
    <row r="218" customFormat="false" ht="12.75" hidden="false" customHeight="false" outlineLevel="0" collapsed="false">
      <c r="A218" s="1" t="n">
        <v>46</v>
      </c>
      <c r="B218" s="2" t="s">
        <v>274</v>
      </c>
      <c r="C218" s="3" t="n">
        <v>65</v>
      </c>
      <c r="D218" s="4" t="s">
        <v>223</v>
      </c>
      <c r="E218" s="1" t="n">
        <v>62</v>
      </c>
      <c r="F218" s="5" t="str">
        <f aca="false">VLOOKUP(E218,Società!A$2:B$9999,2,FALSE())</f>
        <v>A.S.D COMPITESE BIKE</v>
      </c>
      <c r="G218" s="6" t="s">
        <v>13</v>
      </c>
      <c r="H218" s="7" t="s">
        <v>43</v>
      </c>
      <c r="I218" s="8" t="n">
        <v>120069263</v>
      </c>
    </row>
    <row r="219" customFormat="false" ht="12.75" hidden="false" customHeight="false" outlineLevel="0" collapsed="false">
      <c r="A219" s="1" t="n">
        <v>47</v>
      </c>
      <c r="B219" s="2" t="s">
        <v>275</v>
      </c>
      <c r="C219" s="3" t="n">
        <v>69</v>
      </c>
      <c r="D219" s="4" t="s">
        <v>223</v>
      </c>
      <c r="E219" s="1" t="n">
        <v>714</v>
      </c>
      <c r="F219" s="5" t="str">
        <f aca="false">VLOOKUP(E219,Società!A$2:B$9999,2,FALSE())</f>
        <v>ASD TRICYCLE</v>
      </c>
      <c r="G219" s="6" t="s">
        <v>13</v>
      </c>
      <c r="H219" s="7" t="s">
        <v>76</v>
      </c>
      <c r="I219" s="8" t="n">
        <v>120861514</v>
      </c>
    </row>
    <row r="220" customFormat="false" ht="12.75" hidden="false" customHeight="false" outlineLevel="0" collapsed="false">
      <c r="A220" s="1" t="n">
        <v>48</v>
      </c>
      <c r="B220" s="2" t="s">
        <v>276</v>
      </c>
      <c r="C220" s="3" t="n">
        <v>68</v>
      </c>
      <c r="D220" s="4" t="s">
        <v>223</v>
      </c>
      <c r="E220" s="1" t="n">
        <v>714</v>
      </c>
      <c r="F220" s="5" t="str">
        <f aca="false">VLOOKUP(E220,Società!A$2:B$9999,2,FALSE())</f>
        <v>ASD TRICYCLE</v>
      </c>
      <c r="G220" s="6" t="s">
        <v>13</v>
      </c>
      <c r="H220" s="7" t="s">
        <v>76</v>
      </c>
      <c r="I220" s="8" t="n">
        <v>120861519</v>
      </c>
    </row>
    <row r="221" customFormat="false" ht="12.75" hidden="false" customHeight="false" outlineLevel="0" collapsed="false">
      <c r="A221" s="1" t="n">
        <v>49</v>
      </c>
      <c r="B221" s="2" t="s">
        <v>277</v>
      </c>
      <c r="C221" s="3" t="n">
        <v>69</v>
      </c>
      <c r="D221" s="4" t="s">
        <v>223</v>
      </c>
      <c r="E221" s="1" t="n">
        <v>714</v>
      </c>
      <c r="F221" s="5" t="str">
        <f aca="false">VLOOKUP(E221,Società!A$2:B$9999,2,FALSE())</f>
        <v>ASD TRICYCLE</v>
      </c>
      <c r="G221" s="6" t="s">
        <v>13</v>
      </c>
      <c r="H221" s="7" t="s">
        <v>76</v>
      </c>
      <c r="I221" s="8" t="n">
        <v>120861507</v>
      </c>
    </row>
    <row r="222" customFormat="false" ht="12.75" hidden="false" customHeight="false" outlineLevel="0" collapsed="false">
      <c r="A222" s="1" t="n">
        <v>50</v>
      </c>
      <c r="B222" s="2" t="s">
        <v>278</v>
      </c>
      <c r="C222" s="3" t="n">
        <v>66</v>
      </c>
      <c r="D222" s="4" t="s">
        <v>223</v>
      </c>
      <c r="E222" s="1" t="n">
        <v>714</v>
      </c>
      <c r="F222" s="5" t="str">
        <f aca="false">VLOOKUP(E222,Società!A$2:B$9999,2,FALSE())</f>
        <v>ASD TRICYCLE</v>
      </c>
      <c r="G222" s="6" t="s">
        <v>13</v>
      </c>
      <c r="H222" s="7" t="s">
        <v>76</v>
      </c>
      <c r="I222" s="8" t="n">
        <v>121037572</v>
      </c>
    </row>
    <row r="223" customFormat="false" ht="12.75" hidden="false" customHeight="false" outlineLevel="0" collapsed="false">
      <c r="A223" s="1" t="n">
        <v>51</v>
      </c>
      <c r="B223" s="2" t="s">
        <v>279</v>
      </c>
      <c r="C223" s="3" t="n">
        <v>71</v>
      </c>
      <c r="D223" s="4" t="s">
        <v>223</v>
      </c>
      <c r="E223" s="1" t="n">
        <v>62</v>
      </c>
      <c r="F223" s="5" t="str">
        <f aca="false">VLOOKUP(E223,Società!A$2:B$9999,2,FALSE())</f>
        <v>A.S.D COMPITESE BIKE</v>
      </c>
      <c r="G223" s="6" t="s">
        <v>13</v>
      </c>
      <c r="H223" s="7" t="s">
        <v>43</v>
      </c>
      <c r="I223" s="8" t="n">
        <v>120695369</v>
      </c>
    </row>
    <row r="224" customFormat="false" ht="12.75" hidden="false" customHeight="false" outlineLevel="0" collapsed="false">
      <c r="A224" s="1" t="n">
        <v>52</v>
      </c>
      <c r="B224" s="2" t="s">
        <v>280</v>
      </c>
      <c r="C224" s="3" t="n">
        <v>72</v>
      </c>
      <c r="D224" s="4" t="s">
        <v>223</v>
      </c>
      <c r="E224" s="1" t="n">
        <v>901</v>
      </c>
      <c r="F224" s="5" t="str">
        <f aca="false">VLOOKUP(E224,Società!A$2:B$9999,2,FALSE())</f>
        <v>CICL.SALSESE GC SOZZI-CENTRO EDILE ASD</v>
      </c>
      <c r="G224" s="6" t="s">
        <v>13</v>
      </c>
      <c r="H224" s="7" t="s">
        <v>45</v>
      </c>
      <c r="I224" s="8" t="n">
        <v>120925829</v>
      </c>
    </row>
    <row r="225" customFormat="false" ht="12.75" hidden="false" customHeight="false" outlineLevel="0" collapsed="false">
      <c r="A225" s="1" t="n">
        <v>53</v>
      </c>
      <c r="B225" s="2" t="s">
        <v>281</v>
      </c>
      <c r="C225" s="3" t="n">
        <v>72</v>
      </c>
      <c r="D225" s="4" t="s">
        <v>223</v>
      </c>
      <c r="E225" s="1" t="n">
        <v>2174</v>
      </c>
      <c r="F225" s="5" t="str">
        <f aca="false">VLOOKUP(E225,Società!A$2:B$9999,2,FALSE())</f>
        <v>PRO BIKE RIDING TEAM</v>
      </c>
      <c r="G225" s="6" t="s">
        <v>22</v>
      </c>
    </row>
    <row r="226" customFormat="false" ht="12.75" hidden="false" customHeight="false" outlineLevel="0" collapsed="false">
      <c r="A226" s="1" t="n">
        <v>54</v>
      </c>
      <c r="B226" s="2" t="s">
        <v>282</v>
      </c>
      <c r="C226" s="3" t="n">
        <v>71</v>
      </c>
      <c r="D226" s="4" t="s">
        <v>223</v>
      </c>
      <c r="E226" s="1" t="n">
        <v>2065</v>
      </c>
      <c r="F226" s="5" t="str">
        <f aca="false">VLOOKUP(E226,Società!A$2:B$9999,2,FALSE())</f>
        <v>UISP VALDIMAGRA</v>
      </c>
      <c r="G226" s="6" t="s">
        <v>13</v>
      </c>
      <c r="I226" s="8" t="n">
        <v>121329972</v>
      </c>
    </row>
    <row r="227" customFormat="false" ht="12.75" hidden="false" customHeight="false" outlineLevel="0" collapsed="false">
      <c r="A227" s="1" t="n">
        <v>55</v>
      </c>
      <c r="B227" s="2" t="s">
        <v>283</v>
      </c>
      <c r="C227" s="3" t="n">
        <v>71</v>
      </c>
      <c r="D227" s="4" t="s">
        <v>223</v>
      </c>
      <c r="E227" s="1" t="n">
        <v>1841</v>
      </c>
      <c r="F227" s="5" t="str">
        <f aca="false">VLOOKUP(E227,Società!A$2:B$9999,2,FALSE())</f>
        <v>SPORT GROUP A.S.D.</v>
      </c>
      <c r="G227" s="6" t="s">
        <v>13</v>
      </c>
      <c r="H227" s="7" t="s">
        <v>49</v>
      </c>
      <c r="I227" s="8" t="n">
        <v>120861729</v>
      </c>
    </row>
    <row r="228" customFormat="false" ht="12.75" hidden="false" customHeight="false" outlineLevel="0" collapsed="false">
      <c r="A228" s="1" t="n">
        <v>56</v>
      </c>
      <c r="B228" s="2" t="s">
        <v>284</v>
      </c>
      <c r="C228" s="3" t="n">
        <v>67</v>
      </c>
      <c r="D228" s="4" t="s">
        <v>223</v>
      </c>
      <c r="E228" s="1" t="n">
        <v>573</v>
      </c>
      <c r="F228" s="5" t="str">
        <f aca="false">VLOOKUP(E228,Società!A$2:B$9999,2,FALSE())</f>
        <v>ASD BBMBALDOSTEFAN</v>
      </c>
      <c r="G228" s="6" t="s">
        <v>13</v>
      </c>
      <c r="H228" s="7" t="s">
        <v>43</v>
      </c>
      <c r="I228" s="8" t="n">
        <v>120901546</v>
      </c>
    </row>
    <row r="229" customFormat="false" ht="12.75" hidden="false" customHeight="false" outlineLevel="0" collapsed="false">
      <c r="A229" s="1" t="n">
        <v>57</v>
      </c>
      <c r="B229" s="2" t="s">
        <v>285</v>
      </c>
      <c r="C229" s="3" t="n">
        <v>70</v>
      </c>
      <c r="D229" s="4" t="s">
        <v>223</v>
      </c>
      <c r="E229" s="1" t="n">
        <v>598</v>
      </c>
      <c r="F229" s="5" t="str">
        <f aca="false">VLOOKUP(E229,Società!A$2:B$9999,2,FALSE())</f>
        <v>ASD CICLOSOVIGLIANA</v>
      </c>
      <c r="G229" s="6" t="s">
        <v>13</v>
      </c>
      <c r="H229" s="7" t="s">
        <v>144</v>
      </c>
      <c r="I229" s="8" t="n">
        <v>120739721</v>
      </c>
    </row>
    <row r="230" customFormat="false" ht="12.75" hidden="false" customHeight="false" outlineLevel="0" collapsed="false">
      <c r="A230" s="1" t="n">
        <v>58</v>
      </c>
      <c r="B230" s="2" t="s">
        <v>286</v>
      </c>
      <c r="C230" s="3" t="n">
        <v>71</v>
      </c>
      <c r="D230" s="4" t="s">
        <v>223</v>
      </c>
      <c r="E230" s="1" t="n">
        <v>63</v>
      </c>
      <c r="F230" s="5" t="str">
        <f aca="false">VLOOKUP(E230,Società!A$2:B$9999,2,FALSE())</f>
        <v>A.S.D FANINI STORE</v>
      </c>
      <c r="G230" s="6" t="s">
        <v>13</v>
      </c>
      <c r="H230" s="7" t="s">
        <v>43</v>
      </c>
      <c r="I230" s="8" t="n">
        <v>120772676</v>
      </c>
    </row>
    <row r="231" customFormat="false" ht="12.75" hidden="false" customHeight="false" outlineLevel="0" collapsed="false">
      <c r="A231" s="1" t="n">
        <v>59</v>
      </c>
      <c r="B231" s="2" t="s">
        <v>287</v>
      </c>
      <c r="C231" s="3" t="n">
        <v>66</v>
      </c>
      <c r="D231" s="4" t="s">
        <v>223</v>
      </c>
      <c r="E231" s="1" t="n">
        <v>573</v>
      </c>
      <c r="F231" s="5" t="str">
        <f aca="false">VLOOKUP(E231,Società!A$2:B$9999,2,FALSE())</f>
        <v>ASD BBMBALDOSTEFAN</v>
      </c>
      <c r="G231" s="6" t="s">
        <v>13</v>
      </c>
      <c r="H231" s="7" t="s">
        <v>43</v>
      </c>
      <c r="I231" s="8" t="n">
        <v>120772535</v>
      </c>
    </row>
    <row r="232" customFormat="false" ht="12.75" hidden="false" customHeight="false" outlineLevel="0" collapsed="false">
      <c r="A232" s="1" t="n">
        <v>60</v>
      </c>
      <c r="B232" s="2" t="s">
        <v>288</v>
      </c>
      <c r="C232" s="3" t="n">
        <v>65</v>
      </c>
      <c r="D232" s="4" t="s">
        <v>223</v>
      </c>
      <c r="E232" s="1" t="n">
        <v>598</v>
      </c>
      <c r="F232" s="5" t="str">
        <f aca="false">VLOOKUP(E232,Società!A$2:B$9999,2,FALSE())</f>
        <v>ASD CICLOSOVIGLIANA</v>
      </c>
      <c r="G232" s="6" t="s">
        <v>13</v>
      </c>
      <c r="H232" s="7" t="s">
        <v>144</v>
      </c>
      <c r="I232" s="8" t="n">
        <v>120739726</v>
      </c>
    </row>
    <row r="233" customFormat="false" ht="12.75" hidden="false" customHeight="false" outlineLevel="0" collapsed="false">
      <c r="A233" s="1" t="n">
        <v>61</v>
      </c>
      <c r="B233" s="2" t="s">
        <v>289</v>
      </c>
      <c r="C233" s="3" t="n">
        <v>65</v>
      </c>
      <c r="D233" s="4" t="s">
        <v>223</v>
      </c>
      <c r="E233" s="1" t="n">
        <v>573</v>
      </c>
      <c r="F233" s="5" t="str">
        <f aca="false">VLOOKUP(E233,Società!A$2:B$9999,2,FALSE())</f>
        <v>ASD BBMBALDOSTEFAN</v>
      </c>
      <c r="G233" s="6" t="s">
        <v>13</v>
      </c>
      <c r="H233" s="7" t="s">
        <v>43</v>
      </c>
      <c r="I233" s="8" t="n">
        <v>120772549</v>
      </c>
    </row>
    <row r="234" customFormat="false" ht="12.75" hidden="false" customHeight="false" outlineLevel="0" collapsed="false">
      <c r="A234" s="1" t="n">
        <v>62</v>
      </c>
      <c r="B234" s="2" t="s">
        <v>290</v>
      </c>
      <c r="C234" s="3" t="n">
        <v>67</v>
      </c>
      <c r="D234" s="4" t="s">
        <v>223</v>
      </c>
      <c r="E234" s="1" t="n">
        <v>598</v>
      </c>
      <c r="F234" s="5" t="str">
        <f aca="false">VLOOKUP(E234,Società!A$2:B$9999,2,FALSE())</f>
        <v>ASD CICLOSOVIGLIANA</v>
      </c>
      <c r="G234" s="6" t="s">
        <v>13</v>
      </c>
      <c r="H234" s="7" t="s">
        <v>144</v>
      </c>
      <c r="I234" s="8" t="n">
        <v>120188579</v>
      </c>
    </row>
    <row r="235" customFormat="false" ht="12.75" hidden="false" customHeight="false" outlineLevel="0" collapsed="false">
      <c r="A235" s="1" t="n">
        <v>63</v>
      </c>
      <c r="B235" s="2" t="s">
        <v>291</v>
      </c>
      <c r="C235" s="3" t="n">
        <v>67</v>
      </c>
      <c r="D235" s="4" t="s">
        <v>223</v>
      </c>
      <c r="E235" s="1" t="n">
        <v>518</v>
      </c>
      <c r="F235" s="5" t="str">
        <f aca="false">VLOOKUP(E235,Società!A$2:B$9999,2,FALSE())</f>
        <v>AGLIANA CICLISMO A.S.D.</v>
      </c>
      <c r="G235" s="6" t="s">
        <v>13</v>
      </c>
      <c r="H235" s="7" t="s">
        <v>49</v>
      </c>
      <c r="I235" s="8" t="n">
        <v>120840816</v>
      </c>
    </row>
    <row r="236" customFormat="false" ht="12.75" hidden="false" customHeight="false" outlineLevel="0" collapsed="false">
      <c r="A236" s="1" t="n">
        <v>64</v>
      </c>
      <c r="B236" s="2" t="s">
        <v>292</v>
      </c>
      <c r="C236" s="3" t="n">
        <v>72</v>
      </c>
      <c r="D236" s="4" t="s">
        <v>223</v>
      </c>
      <c r="E236" s="1" t="n">
        <v>2037</v>
      </c>
      <c r="F236" s="5" t="str">
        <f aca="false">VLOOKUP(E236,Società!A$2:B$9999,2,FALSE())</f>
        <v>UISP COMITATO DI PARMA</v>
      </c>
      <c r="G236" s="6" t="s">
        <v>13</v>
      </c>
      <c r="H236" s="7" t="s">
        <v>45</v>
      </c>
      <c r="I236" s="8" t="n">
        <v>120772864</v>
      </c>
    </row>
    <row r="237" customFormat="false" ht="12.75" hidden="false" customHeight="false" outlineLevel="0" collapsed="false">
      <c r="A237" s="1" t="n">
        <v>65</v>
      </c>
      <c r="B237" s="2" t="s">
        <v>293</v>
      </c>
      <c r="C237" s="3" t="n">
        <v>72</v>
      </c>
      <c r="D237" s="4" t="s">
        <v>223</v>
      </c>
      <c r="E237" s="1" t="n">
        <v>2093</v>
      </c>
      <c r="F237" s="5" t="str">
        <f aca="false">VLOOKUP(E237,Società!A$2:B$9999,2,FALSE())</f>
        <v>VELO CLUB PONTEDERA</v>
      </c>
      <c r="G237" s="6" t="s">
        <v>13</v>
      </c>
      <c r="H237" s="7" t="s">
        <v>29</v>
      </c>
      <c r="I237" s="8" t="n">
        <v>120972644</v>
      </c>
    </row>
    <row r="238" customFormat="false" ht="12.75" hidden="false" customHeight="false" outlineLevel="0" collapsed="false">
      <c r="A238" s="1" t="n">
        <v>66</v>
      </c>
      <c r="B238" s="2" t="s">
        <v>294</v>
      </c>
      <c r="C238" s="3" t="n">
        <v>71</v>
      </c>
      <c r="D238" s="4" t="s">
        <v>223</v>
      </c>
      <c r="E238" s="1" t="n">
        <v>598</v>
      </c>
      <c r="F238" s="5" t="str">
        <f aca="false">VLOOKUP(E238,Società!A$2:B$9999,2,FALSE())</f>
        <v>ASD CICLOSOVIGLIANA</v>
      </c>
      <c r="G238" s="6" t="s">
        <v>13</v>
      </c>
      <c r="H238" s="7" t="s">
        <v>144</v>
      </c>
      <c r="I238" s="8" t="n">
        <v>120739729</v>
      </c>
    </row>
    <row r="239" customFormat="false" ht="12.75" hidden="false" customHeight="false" outlineLevel="0" collapsed="false">
      <c r="A239" s="1" t="n">
        <v>67</v>
      </c>
      <c r="B239" s="2" t="s">
        <v>295</v>
      </c>
      <c r="C239" s="3" t="n">
        <v>69</v>
      </c>
      <c r="D239" s="4" t="s">
        <v>223</v>
      </c>
      <c r="E239" s="1" t="n">
        <v>1845</v>
      </c>
      <c r="F239" s="5" t="str">
        <f aca="false">VLOOKUP(E239,Società!A$2:B$9999,2,FALSE())</f>
        <v>SPORTING CLUB</v>
      </c>
      <c r="G239" s="6" t="s">
        <v>13</v>
      </c>
      <c r="H239" s="7" t="s">
        <v>147</v>
      </c>
      <c r="I239" s="8" t="n">
        <v>120761018</v>
      </c>
    </row>
    <row r="240" customFormat="false" ht="12.75" hidden="false" customHeight="false" outlineLevel="0" collapsed="false">
      <c r="A240" s="1" t="n">
        <v>68</v>
      </c>
      <c r="B240" s="2" t="s">
        <v>296</v>
      </c>
      <c r="C240" s="3" t="n">
        <v>68</v>
      </c>
      <c r="D240" s="4" t="s">
        <v>223</v>
      </c>
      <c r="E240" s="1" t="n">
        <v>813</v>
      </c>
      <c r="F240" s="5" t="str">
        <f aca="false">VLOOKUP(E240,Società!A$2:B$9999,2,FALSE())</f>
        <v>BIKE SCOOTER 2000</v>
      </c>
      <c r="G240" s="6" t="s">
        <v>13</v>
      </c>
      <c r="H240" s="7" t="s">
        <v>131</v>
      </c>
      <c r="I240" s="8" t="n">
        <v>120866075</v>
      </c>
    </row>
    <row r="241" customFormat="false" ht="12.75" hidden="false" customHeight="false" outlineLevel="0" collapsed="false">
      <c r="A241" s="1" t="n">
        <v>69</v>
      </c>
      <c r="B241" s="2" t="s">
        <v>297</v>
      </c>
      <c r="C241" s="3" t="n">
        <v>71</v>
      </c>
      <c r="D241" s="4" t="s">
        <v>223</v>
      </c>
      <c r="E241" s="1" t="n">
        <v>598</v>
      </c>
      <c r="F241" s="5" t="str">
        <f aca="false">VLOOKUP(E241,Società!A$2:B$9999,2,FALSE())</f>
        <v>ASD CICLOSOVIGLIANA</v>
      </c>
      <c r="G241" s="6" t="s">
        <v>13</v>
      </c>
      <c r="H241" s="7" t="s">
        <v>144</v>
      </c>
      <c r="I241" s="8" t="n">
        <v>120739711</v>
      </c>
    </row>
    <row r="242" customFormat="false" ht="12.75" hidden="false" customHeight="false" outlineLevel="0" collapsed="false">
      <c r="A242" s="1" t="n">
        <v>70</v>
      </c>
      <c r="B242" s="2" t="s">
        <v>298</v>
      </c>
      <c r="C242" s="3" t="n">
        <v>67</v>
      </c>
      <c r="D242" s="4" t="s">
        <v>223</v>
      </c>
      <c r="E242" s="1" t="n">
        <v>48</v>
      </c>
      <c r="F242" s="5" t="str">
        <f aca="false">VLOOKUP(E242,Società!A$2:B$9999,2,FALSE())</f>
        <v>A.S. LA ROTTA</v>
      </c>
      <c r="G242" s="6" t="s">
        <v>13</v>
      </c>
      <c r="H242" s="7" t="s">
        <v>29</v>
      </c>
      <c r="I242" s="8" t="n">
        <v>120941979</v>
      </c>
    </row>
    <row r="243" customFormat="false" ht="12.75" hidden="false" customHeight="false" outlineLevel="0" collapsed="false">
      <c r="A243" s="1" t="n">
        <v>71</v>
      </c>
      <c r="B243" s="2" t="s">
        <v>299</v>
      </c>
      <c r="C243" s="3" t="n">
        <v>67</v>
      </c>
      <c r="D243" s="4" t="s">
        <v>223</v>
      </c>
      <c r="E243" s="1" t="n">
        <v>1255</v>
      </c>
      <c r="F243" s="5" t="str">
        <f aca="false">VLOOKUP(E243,Società!A$2:B$9999,2,FALSE())</f>
        <v>G.S. FUTURA SPORT A.S. DILETTANTISTICA</v>
      </c>
      <c r="G243" s="6" t="s">
        <v>13</v>
      </c>
      <c r="H243" s="7" t="s">
        <v>144</v>
      </c>
      <c r="I243" s="8" t="n">
        <v>120739744</v>
      </c>
    </row>
    <row r="244" customFormat="false" ht="12.75" hidden="false" customHeight="false" outlineLevel="0" collapsed="false">
      <c r="A244" s="1" t="n">
        <v>72</v>
      </c>
      <c r="B244" s="2" t="s">
        <v>300</v>
      </c>
      <c r="C244" s="3" t="n">
        <v>70</v>
      </c>
      <c r="D244" s="4" t="s">
        <v>223</v>
      </c>
      <c r="E244" s="1" t="n">
        <v>1255</v>
      </c>
      <c r="F244" s="5" t="str">
        <f aca="false">VLOOKUP(E244,Società!A$2:B$9999,2,FALSE())</f>
        <v>G.S. FUTURA SPORT A.S. DILETTANTISTICA</v>
      </c>
      <c r="G244" s="6" t="s">
        <v>13</v>
      </c>
      <c r="H244" s="7" t="s">
        <v>29</v>
      </c>
      <c r="I244" s="8" t="n">
        <v>120845554</v>
      </c>
    </row>
    <row r="245" customFormat="false" ht="12.75" hidden="false" customHeight="false" outlineLevel="0" collapsed="false">
      <c r="A245" s="1" t="n">
        <v>73</v>
      </c>
      <c r="B245" s="2" t="s">
        <v>301</v>
      </c>
      <c r="C245" s="3" t="n">
        <v>67</v>
      </c>
      <c r="D245" s="4" t="s">
        <v>223</v>
      </c>
      <c r="E245" s="1" t="n">
        <v>1832</v>
      </c>
      <c r="F245" s="5" t="str">
        <f aca="false">VLOOKUP(E245,Società!A$2:B$9999,2,FALSE())</f>
        <v>SPEEDY BIKE A.S.D.</v>
      </c>
      <c r="G245" s="6" t="s">
        <v>13</v>
      </c>
      <c r="H245" s="7" t="s">
        <v>43</v>
      </c>
      <c r="I245" s="8" t="n">
        <v>120828191</v>
      </c>
    </row>
    <row r="246" customFormat="false" ht="12.75" hidden="false" customHeight="false" outlineLevel="0" collapsed="false">
      <c r="A246" s="1" t="n">
        <v>74</v>
      </c>
      <c r="B246" s="2" t="s">
        <v>302</v>
      </c>
      <c r="C246" s="3" t="n">
        <v>65</v>
      </c>
      <c r="D246" s="4" t="s">
        <v>223</v>
      </c>
      <c r="E246" s="1" t="n">
        <v>703</v>
      </c>
      <c r="F246" s="5" t="str">
        <f aca="false">VLOOKUP(E246,Società!A$2:B$9999,2,FALSE())</f>
        <v>ASD TEAM FELA</v>
      </c>
      <c r="G246" s="6" t="s">
        <v>13</v>
      </c>
      <c r="H246" s="7" t="s">
        <v>45</v>
      </c>
      <c r="I246" s="8" t="n">
        <v>120950754</v>
      </c>
    </row>
    <row r="247" customFormat="false" ht="12.75" hidden="false" customHeight="false" outlineLevel="0" collapsed="false">
      <c r="A247" s="1" t="n">
        <v>75</v>
      </c>
      <c r="B247" s="2" t="s">
        <v>303</v>
      </c>
      <c r="C247" s="3" t="n">
        <v>65</v>
      </c>
      <c r="D247" s="4" t="s">
        <v>223</v>
      </c>
      <c r="E247" s="1" t="n">
        <v>703</v>
      </c>
      <c r="F247" s="5" t="str">
        <f aca="false">VLOOKUP(E247,Società!A$2:B$9999,2,FALSE())</f>
        <v>ASD TEAM FELA</v>
      </c>
      <c r="G247" s="6" t="s">
        <v>13</v>
      </c>
      <c r="H247" s="7" t="s">
        <v>45</v>
      </c>
      <c r="I247" s="8" t="n">
        <v>120950753</v>
      </c>
    </row>
    <row r="248" customFormat="false" ht="12.75" hidden="false" customHeight="false" outlineLevel="0" collapsed="false">
      <c r="A248" s="1" t="n">
        <v>76</v>
      </c>
      <c r="B248" s="2" t="s">
        <v>304</v>
      </c>
      <c r="C248" s="3" t="n">
        <v>66</v>
      </c>
      <c r="D248" s="4" t="s">
        <v>223</v>
      </c>
      <c r="E248" s="1" t="n">
        <v>1321</v>
      </c>
      <c r="F248" s="5" t="str">
        <f aca="false">VLOOKUP(E248,Società!A$2:B$9999,2,FALSE())</f>
        <v>GB SPORTBIKE/CICLOPARMA MATE</v>
      </c>
      <c r="G248" s="6" t="s">
        <v>13</v>
      </c>
      <c r="H248" s="7" t="s">
        <v>45</v>
      </c>
      <c r="I248" s="8" t="n">
        <v>120905927</v>
      </c>
    </row>
    <row r="249" customFormat="false" ht="12.75" hidden="false" customHeight="false" outlineLevel="0" collapsed="false">
      <c r="A249" s="1" t="n">
        <v>77</v>
      </c>
      <c r="B249" s="2" t="s">
        <v>305</v>
      </c>
      <c r="C249" s="3" t="n">
        <v>67</v>
      </c>
      <c r="D249" s="4" t="s">
        <v>223</v>
      </c>
      <c r="E249" s="1" t="n">
        <v>1321</v>
      </c>
      <c r="F249" s="5" t="str">
        <f aca="false">VLOOKUP(E249,Società!A$2:B$9999,2,FALSE())</f>
        <v>GB SPORTBIKE/CICLOPARMA MATE</v>
      </c>
      <c r="G249" s="6" t="s">
        <v>13</v>
      </c>
      <c r="H249" s="7" t="s">
        <v>45</v>
      </c>
      <c r="I249" s="8" t="n">
        <v>120905911</v>
      </c>
    </row>
    <row r="250" customFormat="false" ht="12.75" hidden="false" customHeight="false" outlineLevel="0" collapsed="false">
      <c r="A250" s="1" t="n">
        <v>78</v>
      </c>
      <c r="B250" s="2" t="s">
        <v>306</v>
      </c>
      <c r="C250" s="3" t="n">
        <v>70</v>
      </c>
      <c r="D250" s="4" t="s">
        <v>223</v>
      </c>
      <c r="E250" s="1" t="n">
        <v>1832</v>
      </c>
      <c r="F250" s="5" t="str">
        <f aca="false">VLOOKUP(E250,Società!A$2:B$9999,2,FALSE())</f>
        <v>SPEEDY BIKE A.S.D.</v>
      </c>
      <c r="G250" s="6" t="s">
        <v>13</v>
      </c>
      <c r="H250" s="7" t="s">
        <v>43</v>
      </c>
      <c r="I250" s="8" t="n">
        <v>120865478</v>
      </c>
    </row>
    <row r="251" customFormat="false" ht="12.75" hidden="false" customHeight="false" outlineLevel="0" collapsed="false">
      <c r="A251" s="1" t="n">
        <v>79</v>
      </c>
      <c r="B251" s="2" t="s">
        <v>307</v>
      </c>
      <c r="C251" s="3" t="n">
        <v>69</v>
      </c>
      <c r="D251" s="4" t="s">
        <v>223</v>
      </c>
      <c r="E251" s="1" t="n">
        <v>56</v>
      </c>
      <c r="F251" s="5" t="str">
        <f aca="false">VLOOKUP(E251,Società!A$2:B$9999,2,FALSE())</f>
        <v>A.S.D  G.S BUFFARDELLO BIKE</v>
      </c>
      <c r="G251" s="6" t="s">
        <v>13</v>
      </c>
      <c r="H251" s="7" t="s">
        <v>43</v>
      </c>
      <c r="I251" s="8" t="n">
        <v>121195679</v>
      </c>
    </row>
    <row r="252" customFormat="false" ht="12.75" hidden="false" customHeight="false" outlineLevel="0" collapsed="false">
      <c r="A252" s="1" t="n">
        <v>80</v>
      </c>
      <c r="B252" s="2" t="s">
        <v>308</v>
      </c>
      <c r="C252" s="3" t="n">
        <v>66</v>
      </c>
      <c r="D252" s="4" t="s">
        <v>223</v>
      </c>
      <c r="E252" s="1" t="n">
        <v>56</v>
      </c>
      <c r="F252" s="5" t="str">
        <f aca="false">VLOOKUP(E252,Società!A$2:B$9999,2,FALSE())</f>
        <v>A.S.D  G.S BUFFARDELLO BIKE</v>
      </c>
      <c r="G252" s="6" t="s">
        <v>13</v>
      </c>
      <c r="H252" s="7" t="s">
        <v>43</v>
      </c>
      <c r="I252" s="8" t="n">
        <v>121195681</v>
      </c>
    </row>
    <row r="253" customFormat="false" ht="12.75" hidden="false" customHeight="false" outlineLevel="0" collapsed="false">
      <c r="A253" s="1" t="n">
        <v>81</v>
      </c>
      <c r="B253" s="2" t="s">
        <v>309</v>
      </c>
      <c r="C253" s="3" t="n">
        <v>67</v>
      </c>
      <c r="D253" s="4" t="s">
        <v>223</v>
      </c>
      <c r="E253" s="1" t="n">
        <v>56</v>
      </c>
      <c r="F253" s="5" t="str">
        <f aca="false">VLOOKUP(E253,Società!A$2:B$9999,2,FALSE())</f>
        <v>A.S.D  G.S BUFFARDELLO BIKE</v>
      </c>
      <c r="G253" s="6" t="s">
        <v>13</v>
      </c>
      <c r="H253" s="7" t="s">
        <v>43</v>
      </c>
      <c r="I253" s="8" t="n">
        <v>121056595</v>
      </c>
    </row>
    <row r="254" customFormat="false" ht="12.75" hidden="false" customHeight="false" outlineLevel="0" collapsed="false">
      <c r="A254" s="1" t="n">
        <v>82</v>
      </c>
      <c r="B254" s="2" t="s">
        <v>310</v>
      </c>
      <c r="C254" s="3" t="n">
        <v>72</v>
      </c>
      <c r="D254" s="4" t="s">
        <v>223</v>
      </c>
      <c r="E254" s="1" t="n">
        <v>1229</v>
      </c>
      <c r="F254" s="5" t="str">
        <f aca="false">VLOOKUP(E254,Società!A$2:B$9999,2,FALSE())</f>
        <v>G.S. BAGLINI CENTRALKIMICA ASD</v>
      </c>
      <c r="G254" s="6" t="s">
        <v>13</v>
      </c>
      <c r="H254" s="7" t="s">
        <v>37</v>
      </c>
      <c r="I254" s="8" t="n">
        <v>120855986</v>
      </c>
    </row>
    <row r="255" customFormat="false" ht="12.75" hidden="false" customHeight="false" outlineLevel="0" collapsed="false">
      <c r="A255" s="1" t="n">
        <v>83</v>
      </c>
      <c r="B255" s="2" t="s">
        <v>311</v>
      </c>
      <c r="C255" s="3" t="n">
        <v>69</v>
      </c>
      <c r="D255" s="4" t="s">
        <v>223</v>
      </c>
      <c r="E255" s="1" t="n">
        <v>573</v>
      </c>
      <c r="F255" s="5" t="str">
        <f aca="false">VLOOKUP(E255,Società!A$2:B$9999,2,FALSE())</f>
        <v>ASD BBMBALDOSTEFAN</v>
      </c>
      <c r="G255" s="6" t="s">
        <v>13</v>
      </c>
      <c r="H255" s="7" t="s">
        <v>43</v>
      </c>
      <c r="I255" s="8" t="n">
        <v>120772540</v>
      </c>
    </row>
    <row r="256" customFormat="false" ht="12.75" hidden="false" customHeight="false" outlineLevel="0" collapsed="false">
      <c r="A256" s="1" t="n">
        <v>84</v>
      </c>
      <c r="B256" s="2" t="s">
        <v>312</v>
      </c>
      <c r="C256" s="3" t="n">
        <v>71</v>
      </c>
      <c r="D256" s="4" t="s">
        <v>223</v>
      </c>
      <c r="E256" s="1" t="n">
        <v>461</v>
      </c>
      <c r="F256" s="5" t="str">
        <f aca="false">VLOOKUP(E256,Società!A$2:B$9999,2,FALSE())</f>
        <v>A.S.D. TISSUE FRIENDS</v>
      </c>
      <c r="G256" s="6" t="s">
        <v>13</v>
      </c>
      <c r="H256" s="7" t="s">
        <v>233</v>
      </c>
      <c r="I256" s="8" t="n">
        <v>120102948</v>
      </c>
    </row>
    <row r="257" customFormat="false" ht="12.75" hidden="false" customHeight="false" outlineLevel="0" collapsed="false">
      <c r="A257" s="1" t="n">
        <v>85</v>
      </c>
      <c r="B257" s="2" t="s">
        <v>313</v>
      </c>
      <c r="C257" s="3" t="n">
        <v>66</v>
      </c>
      <c r="D257" s="4" t="s">
        <v>223</v>
      </c>
      <c r="E257" s="1" t="n">
        <v>573</v>
      </c>
      <c r="F257" s="5" t="str">
        <f aca="false">VLOOKUP(E257,Società!A$2:B$9999,2,FALSE())</f>
        <v>ASD BBMBALDOSTEFAN</v>
      </c>
      <c r="G257" s="6" t="s">
        <v>13</v>
      </c>
      <c r="H257" s="7" t="s">
        <v>43</v>
      </c>
      <c r="I257" s="8" t="n">
        <v>120772562</v>
      </c>
    </row>
    <row r="258" customFormat="false" ht="12.75" hidden="false" customHeight="false" outlineLevel="0" collapsed="false">
      <c r="A258" s="1" t="n">
        <v>86</v>
      </c>
      <c r="B258" s="2" t="s">
        <v>314</v>
      </c>
      <c r="C258" s="3" t="n">
        <v>69</v>
      </c>
      <c r="D258" s="4" t="s">
        <v>223</v>
      </c>
      <c r="E258" s="1" t="n">
        <v>1229</v>
      </c>
      <c r="F258" s="5" t="str">
        <f aca="false">VLOOKUP(E258,Società!A$2:B$9999,2,FALSE())</f>
        <v>G.S. BAGLINI CENTRALKIMICA ASD</v>
      </c>
      <c r="G258" s="6" t="s">
        <v>13</v>
      </c>
      <c r="H258" s="7" t="s">
        <v>37</v>
      </c>
      <c r="I258" s="8" t="n">
        <v>120869112</v>
      </c>
    </row>
    <row r="259" customFormat="false" ht="12.75" hidden="false" customHeight="false" outlineLevel="0" collapsed="false">
      <c r="A259" s="1" t="n">
        <v>87</v>
      </c>
      <c r="B259" s="2" t="s">
        <v>315</v>
      </c>
      <c r="C259" s="3" t="n">
        <v>69</v>
      </c>
      <c r="D259" s="4" t="s">
        <v>223</v>
      </c>
      <c r="E259" s="1" t="n">
        <v>573</v>
      </c>
      <c r="F259" s="5" t="str">
        <f aca="false">VLOOKUP(E259,Società!A$2:B$9999,2,FALSE())</f>
        <v>ASD BBMBALDOSTEFAN</v>
      </c>
      <c r="G259" s="6" t="s">
        <v>13</v>
      </c>
      <c r="H259" s="7" t="s">
        <v>43</v>
      </c>
      <c r="I259" s="8" t="n">
        <v>120772559</v>
      </c>
    </row>
    <row r="260" customFormat="false" ht="12.75" hidden="false" customHeight="false" outlineLevel="0" collapsed="false">
      <c r="A260" s="1" t="n">
        <v>88</v>
      </c>
      <c r="B260" s="2" t="s">
        <v>316</v>
      </c>
      <c r="C260" s="3" t="n">
        <v>69</v>
      </c>
      <c r="D260" s="4" t="s">
        <v>223</v>
      </c>
      <c r="E260" s="1" t="n">
        <v>573</v>
      </c>
      <c r="F260" s="5" t="str">
        <f aca="false">VLOOKUP(E260,Società!A$2:B$9999,2,FALSE())</f>
        <v>ASD BBMBALDOSTEFAN</v>
      </c>
      <c r="G260" s="6" t="s">
        <v>13</v>
      </c>
      <c r="H260" s="7" t="s">
        <v>43</v>
      </c>
      <c r="I260" s="8" t="n">
        <v>120854449</v>
      </c>
    </row>
    <row r="261" customFormat="false" ht="12.75" hidden="false" customHeight="false" outlineLevel="0" collapsed="false">
      <c r="A261" s="1" t="n">
        <v>89</v>
      </c>
      <c r="B261" s="2" t="s">
        <v>317</v>
      </c>
      <c r="C261" s="3" t="n">
        <v>67</v>
      </c>
      <c r="D261" s="4" t="s">
        <v>223</v>
      </c>
      <c r="E261" s="1" t="n">
        <v>1585</v>
      </c>
      <c r="F261" s="5" t="str">
        <f aca="false">VLOOKUP(E261,Società!A$2:B$9999,2,FALSE())</f>
        <v>ONTRAINO GS</v>
      </c>
      <c r="G261" s="6" t="s">
        <v>13</v>
      </c>
      <c r="H261" s="7" t="s">
        <v>76</v>
      </c>
      <c r="I261" s="8" t="n">
        <v>120861544</v>
      </c>
    </row>
    <row r="262" customFormat="false" ht="12.75" hidden="false" customHeight="false" outlineLevel="0" collapsed="false">
      <c r="A262" s="1" t="n">
        <v>90</v>
      </c>
      <c r="B262" s="2" t="s">
        <v>318</v>
      </c>
      <c r="C262" s="3" t="n">
        <v>65</v>
      </c>
      <c r="D262" s="4" t="s">
        <v>223</v>
      </c>
      <c r="E262" s="1" t="n">
        <v>1579</v>
      </c>
      <c r="F262" s="5" t="str">
        <f aca="false">VLOOKUP(E262,Società!A$2:B$9999,2,FALSE())</f>
        <v>OLIMPIA CYCLING TEAM A.S.D.</v>
      </c>
      <c r="G262" s="6" t="s">
        <v>13</v>
      </c>
      <c r="H262" s="7" t="s">
        <v>57</v>
      </c>
      <c r="I262" s="8" t="n">
        <v>121173835</v>
      </c>
    </row>
    <row r="263" customFormat="false" ht="12.75" hidden="false" customHeight="false" outlineLevel="0" collapsed="false">
      <c r="A263" s="1" t="n">
        <v>91</v>
      </c>
      <c r="B263" s="2" t="s">
        <v>319</v>
      </c>
      <c r="C263" s="3" t="n">
        <v>66</v>
      </c>
      <c r="D263" s="4" t="s">
        <v>223</v>
      </c>
      <c r="E263" s="1" t="n">
        <v>1579</v>
      </c>
      <c r="F263" s="5" t="str">
        <f aca="false">VLOOKUP(E263,Società!A$2:B$9999,2,FALSE())</f>
        <v>OLIMPIA CYCLING TEAM A.S.D.</v>
      </c>
      <c r="G263" s="6" t="s">
        <v>13</v>
      </c>
      <c r="H263" s="7" t="s">
        <v>57</v>
      </c>
      <c r="I263" s="8" t="n">
        <v>121173837</v>
      </c>
    </row>
    <row r="264" customFormat="false" ht="12.75" hidden="false" customHeight="false" outlineLevel="0" collapsed="false">
      <c r="A264" s="1" t="n">
        <v>92</v>
      </c>
      <c r="B264" s="2" t="s">
        <v>320</v>
      </c>
      <c r="C264" s="3" t="n">
        <v>71</v>
      </c>
      <c r="D264" s="4" t="s">
        <v>223</v>
      </c>
      <c r="E264" s="1" t="n">
        <v>1579</v>
      </c>
      <c r="F264" s="5" t="str">
        <f aca="false">VLOOKUP(E264,Società!A$2:B$9999,2,FALSE())</f>
        <v>OLIMPIA CYCLING TEAM A.S.D.</v>
      </c>
      <c r="G264" s="6" t="s">
        <v>13</v>
      </c>
      <c r="H264" s="7" t="s">
        <v>57</v>
      </c>
      <c r="I264" s="8" t="n">
        <v>121173839</v>
      </c>
    </row>
    <row r="265" customFormat="false" ht="12.75" hidden="false" customHeight="false" outlineLevel="0" collapsed="false">
      <c r="A265" s="1" t="n">
        <v>93</v>
      </c>
      <c r="B265" s="2" t="s">
        <v>321</v>
      </c>
      <c r="C265" s="3" t="n">
        <v>65</v>
      </c>
      <c r="D265" s="4" t="s">
        <v>223</v>
      </c>
      <c r="E265" s="1" t="n">
        <v>1579</v>
      </c>
      <c r="F265" s="5" t="str">
        <f aca="false">VLOOKUP(E265,Società!A$2:B$9999,2,FALSE())</f>
        <v>OLIMPIA CYCLING TEAM A.S.D.</v>
      </c>
      <c r="G265" s="6" t="s">
        <v>13</v>
      </c>
      <c r="H265" s="7" t="s">
        <v>57</v>
      </c>
      <c r="I265" s="8" t="n">
        <v>121173830</v>
      </c>
    </row>
    <row r="266" customFormat="false" ht="12.75" hidden="false" customHeight="false" outlineLevel="0" collapsed="false">
      <c r="A266" s="1" t="n">
        <v>94</v>
      </c>
      <c r="B266" s="2" t="s">
        <v>322</v>
      </c>
      <c r="C266" s="3" t="n">
        <v>67</v>
      </c>
      <c r="D266" s="4" t="s">
        <v>223</v>
      </c>
      <c r="E266" s="1" t="n">
        <v>1229</v>
      </c>
      <c r="F266" s="5" t="str">
        <f aca="false">VLOOKUP(E266,Società!A$2:B$9999,2,FALSE())</f>
        <v>G.S. BAGLINI CENTRALKIMICA ASD</v>
      </c>
      <c r="G266" s="6" t="s">
        <v>13</v>
      </c>
      <c r="H266" s="7" t="s">
        <v>37</v>
      </c>
      <c r="I266" s="8" t="n">
        <v>121015276</v>
      </c>
    </row>
    <row r="267" customFormat="false" ht="12.75" hidden="false" customHeight="false" outlineLevel="0" collapsed="false">
      <c r="A267" s="1" t="n">
        <v>95</v>
      </c>
      <c r="B267" s="2" t="s">
        <v>323</v>
      </c>
      <c r="C267" s="3" t="n">
        <v>69</v>
      </c>
      <c r="D267" s="4" t="s">
        <v>223</v>
      </c>
      <c r="E267" s="1" t="n">
        <v>589</v>
      </c>
      <c r="F267" s="5" t="str">
        <f aca="false">VLOOKUP(E267,Società!A$2:B$9999,2,FALSE())</f>
        <v>ASD CICLI TADDEI</v>
      </c>
      <c r="G267" s="6" t="s">
        <v>13</v>
      </c>
      <c r="H267" s="7" t="s">
        <v>76</v>
      </c>
      <c r="I267" s="8" t="n">
        <v>120092849</v>
      </c>
    </row>
    <row r="268" customFormat="false" ht="12.75" hidden="false" customHeight="false" outlineLevel="0" collapsed="false">
      <c r="A268" s="1" t="n">
        <v>96</v>
      </c>
      <c r="B268" s="2" t="s">
        <v>324</v>
      </c>
      <c r="C268" s="3" t="n">
        <v>65</v>
      </c>
      <c r="D268" s="4" t="s">
        <v>223</v>
      </c>
      <c r="E268" s="1" t="n">
        <v>1408</v>
      </c>
      <c r="F268" s="5" t="str">
        <f aca="false">VLOOKUP(E268,Società!A$2:B$9999,2,FALSE())</f>
        <v>INDIVIDUALI EMPOLI</v>
      </c>
      <c r="G268" s="6" t="s">
        <v>13</v>
      </c>
      <c r="H268" s="7" t="s">
        <v>144</v>
      </c>
      <c r="I268" s="8" t="n">
        <v>120621556</v>
      </c>
    </row>
    <row r="269" customFormat="false" ht="12.75" hidden="false" customHeight="false" outlineLevel="0" collapsed="false">
      <c r="A269" s="1" t="n">
        <v>97</v>
      </c>
      <c r="B269" s="2" t="s">
        <v>325</v>
      </c>
      <c r="C269" s="3" t="n">
        <v>69</v>
      </c>
      <c r="D269" s="4" t="s">
        <v>223</v>
      </c>
      <c r="E269" s="1" t="n">
        <v>1321</v>
      </c>
      <c r="F269" s="5" t="str">
        <f aca="false">VLOOKUP(E269,Società!A$2:B$9999,2,FALSE())</f>
        <v>GB SPORTBIKE/CICLOPARMA MATE</v>
      </c>
      <c r="G269" s="6" t="s">
        <v>13</v>
      </c>
      <c r="H269" s="7" t="s">
        <v>45</v>
      </c>
      <c r="I269" s="8" t="n">
        <v>120905906</v>
      </c>
    </row>
    <row r="270" customFormat="false" ht="12.75" hidden="false" customHeight="false" outlineLevel="0" collapsed="false">
      <c r="A270" s="1" t="n">
        <v>98</v>
      </c>
      <c r="B270" s="2" t="s">
        <v>326</v>
      </c>
      <c r="C270" s="3" t="n">
        <v>70</v>
      </c>
      <c r="D270" s="4" t="s">
        <v>223</v>
      </c>
      <c r="E270" s="1" t="n">
        <v>518</v>
      </c>
      <c r="F270" s="5" t="str">
        <f aca="false">VLOOKUP(E270,Società!A$2:B$9999,2,FALSE())</f>
        <v>AGLIANA CICLISMO A.S.D.</v>
      </c>
      <c r="G270" s="6" t="s">
        <v>13</v>
      </c>
      <c r="H270" s="7" t="s">
        <v>49</v>
      </c>
      <c r="I270" s="8" t="n">
        <v>120840818</v>
      </c>
    </row>
    <row r="271" customFormat="false" ht="12.75" hidden="false" customHeight="false" outlineLevel="0" collapsed="false">
      <c r="A271" s="1" t="n">
        <v>99</v>
      </c>
      <c r="B271" s="2" t="s">
        <v>327</v>
      </c>
      <c r="C271" s="3" t="n">
        <v>66</v>
      </c>
      <c r="D271" s="4" t="s">
        <v>223</v>
      </c>
      <c r="E271" s="1" t="n">
        <v>589</v>
      </c>
      <c r="F271" s="5" t="str">
        <f aca="false">VLOOKUP(E271,Società!A$2:B$9999,2,FALSE())</f>
        <v>ASD CICLI TADDEI</v>
      </c>
      <c r="G271" s="6" t="s">
        <v>13</v>
      </c>
      <c r="H271" s="7" t="s">
        <v>76</v>
      </c>
      <c r="I271" s="8" t="n">
        <v>120092846</v>
      </c>
    </row>
    <row r="272" customFormat="false" ht="12.75" hidden="false" customHeight="false" outlineLevel="0" collapsed="false">
      <c r="A272" s="1" t="n">
        <v>100</v>
      </c>
      <c r="B272" s="2" t="s">
        <v>328</v>
      </c>
      <c r="C272" s="3" t="n">
        <v>66</v>
      </c>
      <c r="D272" s="4" t="s">
        <v>223</v>
      </c>
      <c r="E272" s="1" t="n">
        <v>589</v>
      </c>
      <c r="F272" s="5" t="str">
        <f aca="false">VLOOKUP(E272,Società!A$2:B$9999,2,FALSE())</f>
        <v>ASD CICLI TADDEI</v>
      </c>
      <c r="G272" s="6" t="s">
        <v>13</v>
      </c>
      <c r="H272" s="7" t="s">
        <v>76</v>
      </c>
      <c r="I272" s="8" t="n">
        <v>120092848</v>
      </c>
    </row>
    <row r="273" customFormat="false" ht="12.75" hidden="false" customHeight="false" outlineLevel="0" collapsed="false">
      <c r="A273" s="1" t="n">
        <v>101</v>
      </c>
      <c r="B273" s="2" t="s">
        <v>329</v>
      </c>
      <c r="C273" s="3" t="n">
        <v>67</v>
      </c>
      <c r="D273" s="4" t="s">
        <v>223</v>
      </c>
      <c r="E273" s="1" t="n">
        <v>63</v>
      </c>
      <c r="F273" s="5" t="str">
        <f aca="false">VLOOKUP(E273,Società!A$2:B$9999,2,FALSE())</f>
        <v>A.S.D FANINI STORE</v>
      </c>
      <c r="G273" s="6" t="s">
        <v>13</v>
      </c>
      <c r="H273" s="7" t="s">
        <v>43</v>
      </c>
      <c r="I273" s="8" t="n">
        <v>120750336</v>
      </c>
    </row>
    <row r="274" customFormat="false" ht="12.75" hidden="false" customHeight="false" outlineLevel="0" collapsed="false">
      <c r="A274" s="1" t="n">
        <v>102</v>
      </c>
      <c r="B274" s="2" t="s">
        <v>330</v>
      </c>
      <c r="C274" s="3" t="n">
        <v>70</v>
      </c>
      <c r="D274" s="4" t="s">
        <v>223</v>
      </c>
      <c r="E274" s="1" t="n">
        <v>518</v>
      </c>
      <c r="F274" s="5" t="str">
        <f aca="false">VLOOKUP(E274,Società!A$2:B$9999,2,FALSE())</f>
        <v>AGLIANA CICLISMO A.S.D.</v>
      </c>
      <c r="G274" s="6" t="s">
        <v>13</v>
      </c>
      <c r="H274" s="7" t="s">
        <v>49</v>
      </c>
      <c r="I274" s="8" t="n">
        <v>120856347</v>
      </c>
    </row>
    <row r="275" customFormat="false" ht="12.75" hidden="false" customHeight="false" outlineLevel="0" collapsed="false">
      <c r="A275" s="1" t="n">
        <v>103</v>
      </c>
      <c r="B275" s="2" t="s">
        <v>331</v>
      </c>
      <c r="C275" s="3" t="n">
        <v>71</v>
      </c>
      <c r="D275" s="4" t="s">
        <v>223</v>
      </c>
      <c r="E275" s="1" t="n">
        <v>63</v>
      </c>
      <c r="F275" s="5" t="str">
        <f aca="false">VLOOKUP(E275,Società!A$2:B$9999,2,FALSE())</f>
        <v>A.S.D FANINI STORE</v>
      </c>
      <c r="G275" s="6" t="s">
        <v>13</v>
      </c>
      <c r="H275" s="7" t="s">
        <v>43</v>
      </c>
      <c r="I275" s="8" t="n">
        <v>120772565</v>
      </c>
    </row>
    <row r="276" customFormat="false" ht="12.75" hidden="false" customHeight="false" outlineLevel="0" collapsed="false">
      <c r="A276" s="1" t="n">
        <v>104</v>
      </c>
      <c r="B276" s="2" t="s">
        <v>332</v>
      </c>
      <c r="C276" s="3" t="n">
        <v>70</v>
      </c>
      <c r="D276" s="4" t="s">
        <v>223</v>
      </c>
      <c r="E276" s="1" t="n">
        <v>518</v>
      </c>
      <c r="F276" s="5" t="str">
        <f aca="false">VLOOKUP(E276,Società!A$2:B$9999,2,FALSE())</f>
        <v>AGLIANA CICLISMO A.S.D.</v>
      </c>
      <c r="G276" s="6" t="s">
        <v>13</v>
      </c>
      <c r="H276" s="7" t="s">
        <v>49</v>
      </c>
      <c r="I276" s="8" t="n">
        <v>120856364</v>
      </c>
    </row>
    <row r="277" customFormat="false" ht="12.75" hidden="false" customHeight="false" outlineLevel="0" collapsed="false">
      <c r="A277" s="1" t="n">
        <v>105</v>
      </c>
      <c r="B277" s="2" t="s">
        <v>333</v>
      </c>
      <c r="C277" s="3" t="n">
        <v>66</v>
      </c>
      <c r="D277" s="4" t="s">
        <v>223</v>
      </c>
      <c r="E277" s="1" t="n">
        <v>922</v>
      </c>
      <c r="F277" s="5" t="str">
        <f aca="false">VLOOKUP(E277,Società!A$2:B$9999,2,FALSE())</f>
        <v>CICLI SPORT MASOTTI A.S.D</v>
      </c>
      <c r="G277" s="6" t="s">
        <v>13</v>
      </c>
      <c r="H277" s="7" t="s">
        <v>49</v>
      </c>
      <c r="I277" s="8" t="n">
        <v>120856399</v>
      </c>
    </row>
    <row r="278" customFormat="false" ht="12.75" hidden="false" customHeight="false" outlineLevel="0" collapsed="false">
      <c r="A278" s="1" t="n">
        <v>106</v>
      </c>
      <c r="B278" s="2" t="s">
        <v>334</v>
      </c>
      <c r="C278" s="3" t="n">
        <v>65</v>
      </c>
      <c r="D278" s="4" t="s">
        <v>223</v>
      </c>
      <c r="E278" s="1" t="n">
        <v>518</v>
      </c>
      <c r="F278" s="5" t="str">
        <f aca="false">VLOOKUP(E278,Società!A$2:B$9999,2,FALSE())</f>
        <v>AGLIANA CICLISMO A.S.D.</v>
      </c>
      <c r="G278" s="6" t="s">
        <v>13</v>
      </c>
      <c r="H278" s="7" t="s">
        <v>49</v>
      </c>
      <c r="I278" s="8" t="n">
        <v>120856370</v>
      </c>
    </row>
    <row r="279" customFormat="false" ht="12.75" hidden="false" customHeight="false" outlineLevel="0" collapsed="false">
      <c r="A279" s="1" t="n">
        <v>107</v>
      </c>
      <c r="B279" s="2" t="s">
        <v>335</v>
      </c>
      <c r="C279" s="3" t="n">
        <v>65</v>
      </c>
      <c r="D279" s="4" t="s">
        <v>223</v>
      </c>
      <c r="E279" s="1" t="n">
        <v>922</v>
      </c>
      <c r="F279" s="5" t="str">
        <f aca="false">VLOOKUP(E279,Società!A$2:B$9999,2,FALSE())</f>
        <v>CICLI SPORT MASOTTI A.S.D</v>
      </c>
      <c r="G279" s="6" t="s">
        <v>13</v>
      </c>
      <c r="H279" s="7" t="s">
        <v>49</v>
      </c>
      <c r="I279" s="8" t="n">
        <v>120856400</v>
      </c>
    </row>
    <row r="280" customFormat="false" ht="12.75" hidden="false" customHeight="false" outlineLevel="0" collapsed="false">
      <c r="A280" s="1" t="n">
        <v>108</v>
      </c>
      <c r="B280" s="2" t="s">
        <v>336</v>
      </c>
      <c r="C280" s="3" t="n">
        <v>71</v>
      </c>
      <c r="D280" s="4" t="s">
        <v>223</v>
      </c>
      <c r="E280" s="1" t="n">
        <v>2166</v>
      </c>
      <c r="F280" s="5" t="str">
        <f aca="false">VLOOKUP(E280,Società!A$2:B$9999,2,FALSE())</f>
        <v>TEAM ADIGE</v>
      </c>
      <c r="G280" s="6" t="s">
        <v>20</v>
      </c>
    </row>
    <row r="281" customFormat="false" ht="12.75" hidden="false" customHeight="false" outlineLevel="0" collapsed="false">
      <c r="A281" s="1" t="n">
        <v>109</v>
      </c>
      <c r="B281" s="2" t="s">
        <v>337</v>
      </c>
      <c r="C281" s="3" t="n">
        <v>67</v>
      </c>
      <c r="D281" s="4" t="s">
        <v>223</v>
      </c>
      <c r="E281" s="1" t="n">
        <v>922</v>
      </c>
      <c r="F281" s="5" t="str">
        <f aca="false">VLOOKUP(E281,Società!A$2:B$9999,2,FALSE())</f>
        <v>CICLI SPORT MASOTTI A.S.D</v>
      </c>
      <c r="G281" s="6" t="s">
        <v>13</v>
      </c>
      <c r="H281" s="7" t="s">
        <v>49</v>
      </c>
      <c r="I281" s="8" t="n">
        <v>120856403</v>
      </c>
    </row>
    <row r="282" customFormat="false" ht="12.75" hidden="false" customHeight="false" outlineLevel="0" collapsed="false">
      <c r="A282" s="1" t="n">
        <v>110</v>
      </c>
      <c r="B282" s="2" t="s">
        <v>338</v>
      </c>
      <c r="C282" s="3" t="n">
        <v>70</v>
      </c>
      <c r="D282" s="4" t="s">
        <v>223</v>
      </c>
      <c r="E282" s="1" t="n">
        <v>416</v>
      </c>
      <c r="F282" s="5" t="str">
        <f aca="false">VLOOKUP(E282,Società!A$2:B$9999,2,FALSE())</f>
        <v>A.S.D. SANSONI TEAM</v>
      </c>
      <c r="G282" s="6" t="s">
        <v>13</v>
      </c>
      <c r="H282" s="7" t="s">
        <v>49</v>
      </c>
      <c r="I282" s="8" t="n">
        <v>120861759</v>
      </c>
    </row>
    <row r="283" customFormat="false" ht="12.75" hidden="false" customHeight="false" outlineLevel="0" collapsed="false">
      <c r="A283" s="1" t="n">
        <v>111</v>
      </c>
      <c r="B283" s="2" t="s">
        <v>339</v>
      </c>
      <c r="C283" s="3" t="n">
        <v>68</v>
      </c>
      <c r="D283" s="4" t="s">
        <v>223</v>
      </c>
      <c r="E283" s="1" t="n">
        <v>598</v>
      </c>
      <c r="F283" s="5" t="str">
        <f aca="false">VLOOKUP(E283,Società!A$2:B$9999,2,FALSE())</f>
        <v>ASD CICLOSOVIGLIANA</v>
      </c>
      <c r="G283" s="6" t="s">
        <v>13</v>
      </c>
      <c r="H283" s="7" t="s">
        <v>144</v>
      </c>
      <c r="I283" s="8" t="n">
        <v>120739738</v>
      </c>
    </row>
    <row r="284" customFormat="false" ht="12.75" hidden="false" customHeight="false" outlineLevel="0" collapsed="false">
      <c r="A284" s="1" t="n">
        <v>112</v>
      </c>
      <c r="B284" s="2" t="s">
        <v>340</v>
      </c>
      <c r="C284" s="3" t="n">
        <v>65</v>
      </c>
      <c r="D284" s="4" t="s">
        <v>223</v>
      </c>
      <c r="E284" s="1" t="n">
        <v>63</v>
      </c>
      <c r="F284" s="5" t="str">
        <f aca="false">VLOOKUP(E284,Società!A$2:B$9999,2,FALSE())</f>
        <v>A.S.D FANINI STORE</v>
      </c>
      <c r="G284" s="6" t="s">
        <v>13</v>
      </c>
      <c r="H284" s="7" t="s">
        <v>43</v>
      </c>
      <c r="I284" s="8" t="n">
        <v>120854439</v>
      </c>
    </row>
    <row r="285" customFormat="false" ht="12.75" hidden="false" customHeight="false" outlineLevel="0" collapsed="false">
      <c r="A285" s="1" t="n">
        <v>113</v>
      </c>
      <c r="B285" s="2" t="s">
        <v>341</v>
      </c>
      <c r="C285" s="3" t="n">
        <v>69</v>
      </c>
      <c r="D285" s="4" t="s">
        <v>223</v>
      </c>
      <c r="E285" s="1" t="n">
        <v>245</v>
      </c>
      <c r="F285" s="5" t="str">
        <f aca="false">VLOOKUP(E285,Società!A$2:B$9999,2,FALSE())</f>
        <v>A.S.D. FOLGORE BIKE TEAM</v>
      </c>
      <c r="G285" s="6" t="s">
        <v>22</v>
      </c>
    </row>
    <row r="286" customFormat="false" ht="12.75" hidden="false" customHeight="false" outlineLevel="0" collapsed="false">
      <c r="A286" s="1" t="n">
        <v>114</v>
      </c>
      <c r="B286" s="2" t="s">
        <v>342</v>
      </c>
      <c r="C286" s="3" t="n">
        <v>72</v>
      </c>
      <c r="D286" s="4" t="s">
        <v>223</v>
      </c>
      <c r="E286" s="1" t="n">
        <v>598</v>
      </c>
      <c r="F286" s="5" t="str">
        <f aca="false">VLOOKUP(E286,Società!A$2:B$9999,2,FALSE())</f>
        <v>ASD CICLOSOVIGLIANA</v>
      </c>
      <c r="G286" s="6" t="s">
        <v>13</v>
      </c>
      <c r="H286" s="7" t="s">
        <v>144</v>
      </c>
      <c r="I286" s="8" t="n">
        <v>120739750</v>
      </c>
    </row>
    <row r="287" customFormat="false" ht="12.75" hidden="false" customHeight="false" outlineLevel="0" collapsed="false">
      <c r="A287" s="1" t="n">
        <v>115</v>
      </c>
      <c r="B287" s="2" t="s">
        <v>343</v>
      </c>
      <c r="C287" s="3" t="n">
        <v>66</v>
      </c>
      <c r="D287" s="4" t="s">
        <v>223</v>
      </c>
      <c r="E287" s="1" t="n">
        <v>1268</v>
      </c>
      <c r="F287" s="5" t="str">
        <f aca="false">VLOOKUP(E287,Società!A$2:B$9999,2,FALSE())</f>
        <v>G.S. POCCIANTI ACD</v>
      </c>
      <c r="G287" s="6" t="s">
        <v>13</v>
      </c>
      <c r="H287" s="7" t="s">
        <v>39</v>
      </c>
      <c r="I287" s="8" t="n">
        <v>120893106</v>
      </c>
    </row>
    <row r="288" customFormat="false" ht="12.75" hidden="false" customHeight="false" outlineLevel="0" collapsed="false">
      <c r="A288" s="1" t="n">
        <v>116</v>
      </c>
      <c r="B288" s="2" t="s">
        <v>344</v>
      </c>
      <c r="C288" s="3" t="n">
        <v>68</v>
      </c>
      <c r="D288" s="4" t="s">
        <v>223</v>
      </c>
      <c r="E288" s="1" t="n">
        <v>1579</v>
      </c>
      <c r="F288" s="5" t="str">
        <f aca="false">VLOOKUP(E288,Società!A$2:B$9999,2,FALSE())</f>
        <v>OLIMPIA CYCLING TEAM A.S.D.</v>
      </c>
      <c r="G288" s="6" t="s">
        <v>13</v>
      </c>
      <c r="H288" s="7" t="s">
        <v>57</v>
      </c>
      <c r="I288" s="8" t="n">
        <v>121173826</v>
      </c>
    </row>
    <row r="289" customFormat="false" ht="12.75" hidden="false" customHeight="false" outlineLevel="0" collapsed="false">
      <c r="A289" s="1" t="n">
        <v>117</v>
      </c>
      <c r="B289" s="2" t="s">
        <v>345</v>
      </c>
      <c r="C289" s="3" t="n">
        <v>67</v>
      </c>
      <c r="D289" s="4" t="s">
        <v>223</v>
      </c>
      <c r="E289" s="1" t="n">
        <v>2177</v>
      </c>
      <c r="F289" s="5" t="str">
        <f aca="false">VLOOKUP(E289,Società!A$2:B$9999,2,FALSE())</f>
        <v>GAS MARATHON BIKE</v>
      </c>
      <c r="G289" s="6" t="s">
        <v>20</v>
      </c>
    </row>
    <row r="290" customFormat="false" ht="12.75" hidden="false" customHeight="false" outlineLevel="0" collapsed="false">
      <c r="A290" s="1" t="n">
        <v>118</v>
      </c>
      <c r="B290" s="2" t="s">
        <v>346</v>
      </c>
      <c r="C290" s="3" t="n">
        <v>70</v>
      </c>
      <c r="D290" s="4" t="s">
        <v>223</v>
      </c>
      <c r="E290" s="1" t="n">
        <v>2177</v>
      </c>
      <c r="F290" s="5" t="str">
        <f aca="false">VLOOKUP(E290,Società!A$2:B$9999,2,FALSE())</f>
        <v>GAS MARATHON BIKE</v>
      </c>
      <c r="G290" s="6" t="s">
        <v>20</v>
      </c>
    </row>
    <row r="291" customFormat="false" ht="12.75" hidden="false" customHeight="false" outlineLevel="0" collapsed="false">
      <c r="A291" s="1" t="n">
        <v>119</v>
      </c>
      <c r="B291" s="2" t="s">
        <v>347</v>
      </c>
      <c r="C291" s="3" t="n">
        <v>66</v>
      </c>
      <c r="D291" s="4" t="s">
        <v>223</v>
      </c>
      <c r="E291" s="1" t="n">
        <v>335</v>
      </c>
      <c r="F291" s="5" t="str">
        <f aca="false">VLOOKUP(E291,Società!A$2:B$9999,2,FALSE())</f>
        <v>A.S.D. MONTEVETTOLINI</v>
      </c>
      <c r="G291" s="6" t="s">
        <v>13</v>
      </c>
      <c r="H291" s="7" t="s">
        <v>49</v>
      </c>
      <c r="I291" s="8" t="n">
        <v>120827237</v>
      </c>
    </row>
    <row r="292" customFormat="false" ht="12.75" hidden="false" customHeight="false" outlineLevel="0" collapsed="false">
      <c r="A292" s="1" t="n">
        <v>120</v>
      </c>
      <c r="B292" s="2" t="s">
        <v>348</v>
      </c>
      <c r="C292" s="3" t="n">
        <v>68</v>
      </c>
      <c r="D292" s="4" t="s">
        <v>223</v>
      </c>
      <c r="E292" s="1" t="n">
        <v>925</v>
      </c>
      <c r="F292" s="5" t="str">
        <f aca="false">VLOOKUP(E292,Società!A$2:B$9999,2,FALSE())</f>
        <v>CICLI TARDUCCI A.S.D.</v>
      </c>
      <c r="G292" s="6" t="s">
        <v>13</v>
      </c>
      <c r="H292" s="7" t="s">
        <v>43</v>
      </c>
      <c r="I292" s="8" t="n">
        <v>121100776</v>
      </c>
    </row>
    <row r="293" customFormat="false" ht="12.75" hidden="false" customHeight="false" outlineLevel="0" collapsed="false">
      <c r="A293" s="1" t="n">
        <v>121</v>
      </c>
      <c r="B293" s="2" t="s">
        <v>349</v>
      </c>
      <c r="C293" s="3" t="n">
        <v>65</v>
      </c>
      <c r="D293" s="4" t="s">
        <v>223</v>
      </c>
      <c r="E293" s="1" t="n">
        <v>1574</v>
      </c>
      <c r="F293" s="5" t="str">
        <f aca="false">VLOOKUP(E293,Società!A$2:B$9999,2,FALSE())</f>
        <v>OIKI  BIKE TEAM ASD</v>
      </c>
      <c r="G293" s="6" t="s">
        <v>13</v>
      </c>
      <c r="H293" s="7" t="s">
        <v>45</v>
      </c>
      <c r="I293" s="8" t="n">
        <v>120906052</v>
      </c>
    </row>
    <row r="294" customFormat="false" ht="12.75" hidden="false" customHeight="false" outlineLevel="0" collapsed="false">
      <c r="A294" s="1" t="n">
        <v>122</v>
      </c>
      <c r="B294" s="2" t="s">
        <v>350</v>
      </c>
      <c r="C294" s="3" t="n">
        <v>70</v>
      </c>
      <c r="D294" s="4" t="s">
        <v>223</v>
      </c>
      <c r="E294" s="1" t="n">
        <v>1634</v>
      </c>
      <c r="F294" s="5" t="str">
        <f aca="false">VLOOKUP(E294,Società!A$2:B$9999,2,FALSE())</f>
        <v>PINETA G.S. A.S.D.</v>
      </c>
      <c r="G294" s="6" t="s">
        <v>13</v>
      </c>
      <c r="H294" s="7" t="s">
        <v>49</v>
      </c>
      <c r="I294" s="8" t="n">
        <v>120827388</v>
      </c>
    </row>
    <row r="295" customFormat="false" ht="12.75" hidden="false" customHeight="false" outlineLevel="0" collapsed="false">
      <c r="A295" s="1" t="n">
        <v>123</v>
      </c>
      <c r="B295" s="2" t="s">
        <v>351</v>
      </c>
      <c r="C295" s="3" t="n">
        <v>70</v>
      </c>
      <c r="D295" s="4" t="s">
        <v>223</v>
      </c>
      <c r="E295" s="1" t="n">
        <v>1282</v>
      </c>
      <c r="F295" s="5" t="str">
        <f aca="false">VLOOKUP(E295,Società!A$2:B$9999,2,FALSE())</f>
        <v>G.S. TEAM TENDOLA</v>
      </c>
      <c r="G295" s="6" t="s">
        <v>13</v>
      </c>
      <c r="H295" s="7" t="s">
        <v>200</v>
      </c>
      <c r="I295" s="8" t="n">
        <v>121036822</v>
      </c>
    </row>
    <row r="296" customFormat="false" ht="12.75" hidden="false" customHeight="false" outlineLevel="0" collapsed="false">
      <c r="A296" s="1" t="n">
        <v>124</v>
      </c>
      <c r="B296" s="2" t="s">
        <v>352</v>
      </c>
      <c r="C296" s="3" t="n">
        <v>67</v>
      </c>
      <c r="D296" s="4" t="s">
        <v>223</v>
      </c>
      <c r="E296" s="1" t="n">
        <v>1574</v>
      </c>
      <c r="F296" s="5" t="str">
        <f aca="false">VLOOKUP(E296,Società!A$2:B$9999,2,FALSE())</f>
        <v>OIKI  BIKE TEAM ASD</v>
      </c>
      <c r="G296" s="6" t="s">
        <v>13</v>
      </c>
      <c r="H296" s="7" t="s">
        <v>45</v>
      </c>
      <c r="I296" s="8" t="n">
        <v>120845237</v>
      </c>
    </row>
    <row r="297" customFormat="false" ht="12.75" hidden="false" customHeight="false" outlineLevel="0" collapsed="false">
      <c r="A297" s="1" t="n">
        <v>125</v>
      </c>
      <c r="B297" s="2" t="s">
        <v>353</v>
      </c>
      <c r="C297" s="3" t="n">
        <v>69</v>
      </c>
      <c r="D297" s="4" t="s">
        <v>223</v>
      </c>
      <c r="E297" s="1" t="n">
        <v>1634</v>
      </c>
      <c r="F297" s="5" t="str">
        <f aca="false">VLOOKUP(E297,Società!A$2:B$9999,2,FALSE())</f>
        <v>PINETA G.S. A.S.D.</v>
      </c>
      <c r="G297" s="6" t="s">
        <v>13</v>
      </c>
      <c r="H297" s="7" t="s">
        <v>49</v>
      </c>
      <c r="I297" s="8" t="n">
        <v>120827391</v>
      </c>
    </row>
    <row r="298" customFormat="false" ht="12.75" hidden="false" customHeight="false" outlineLevel="0" collapsed="false">
      <c r="A298" s="1" t="n">
        <v>126</v>
      </c>
      <c r="B298" s="2" t="s">
        <v>354</v>
      </c>
      <c r="C298" s="3" t="n">
        <v>67</v>
      </c>
      <c r="D298" s="4" t="s">
        <v>223</v>
      </c>
      <c r="E298" s="1" t="n">
        <v>1634</v>
      </c>
      <c r="F298" s="5" t="str">
        <f aca="false">VLOOKUP(E298,Società!A$2:B$9999,2,FALSE())</f>
        <v>PINETA G.S. A.S.D.</v>
      </c>
      <c r="G298" s="6" t="s">
        <v>13</v>
      </c>
      <c r="H298" s="7" t="s">
        <v>49</v>
      </c>
      <c r="I298" s="8" t="n">
        <v>120827389</v>
      </c>
    </row>
    <row r="299" customFormat="false" ht="12.75" hidden="false" customHeight="false" outlineLevel="0" collapsed="false">
      <c r="A299" s="1" t="n">
        <v>127</v>
      </c>
      <c r="B299" s="2" t="s">
        <v>355</v>
      </c>
      <c r="C299" s="3" t="n">
        <v>68</v>
      </c>
      <c r="D299" s="4" t="s">
        <v>223</v>
      </c>
      <c r="E299" s="1" t="n">
        <v>1634</v>
      </c>
      <c r="F299" s="5" t="str">
        <f aca="false">VLOOKUP(E299,Società!A$2:B$9999,2,FALSE())</f>
        <v>PINETA G.S. A.S.D.</v>
      </c>
      <c r="G299" s="6" t="s">
        <v>13</v>
      </c>
      <c r="H299" s="7" t="s">
        <v>49</v>
      </c>
      <c r="I299" s="8" t="n">
        <v>120827385</v>
      </c>
    </row>
    <row r="300" customFormat="false" ht="12.75" hidden="false" customHeight="false" outlineLevel="0" collapsed="false">
      <c r="A300" s="1" t="n">
        <v>128</v>
      </c>
      <c r="B300" s="2" t="s">
        <v>356</v>
      </c>
      <c r="C300" s="3" t="n">
        <v>68</v>
      </c>
      <c r="D300" s="4" t="s">
        <v>223</v>
      </c>
      <c r="E300" s="1" t="n">
        <v>1229</v>
      </c>
      <c r="F300" s="5" t="str">
        <f aca="false">VLOOKUP(E300,Società!A$2:B$9999,2,FALSE())</f>
        <v>G.S. BAGLINI CENTRALKIMICA ASD</v>
      </c>
      <c r="G300" s="6" t="s">
        <v>13</v>
      </c>
      <c r="H300" s="7" t="s">
        <v>37</v>
      </c>
      <c r="I300" s="8" t="n">
        <v>121024231</v>
      </c>
    </row>
    <row r="301" customFormat="false" ht="12.75" hidden="false" customHeight="false" outlineLevel="0" collapsed="false">
      <c r="A301" s="1" t="n">
        <v>129</v>
      </c>
      <c r="B301" s="2" t="s">
        <v>357</v>
      </c>
      <c r="C301" s="3" t="n">
        <v>69</v>
      </c>
      <c r="D301" s="4" t="s">
        <v>223</v>
      </c>
      <c r="E301" s="1" t="n">
        <v>1634</v>
      </c>
      <c r="F301" s="5" t="str">
        <f aca="false">VLOOKUP(E301,Società!A$2:B$9999,2,FALSE())</f>
        <v>PINETA G.S. A.S.D.</v>
      </c>
      <c r="G301" s="6" t="s">
        <v>13</v>
      </c>
      <c r="H301" s="7" t="s">
        <v>49</v>
      </c>
      <c r="I301" s="8" t="n">
        <v>120827392</v>
      </c>
    </row>
    <row r="302" customFormat="false" ht="12.75" hidden="false" customHeight="false" outlineLevel="0" collapsed="false">
      <c r="A302" s="1" t="n">
        <v>130</v>
      </c>
      <c r="B302" s="2" t="s">
        <v>358</v>
      </c>
      <c r="C302" s="3" t="n">
        <v>72</v>
      </c>
      <c r="D302" s="4" t="s">
        <v>223</v>
      </c>
      <c r="E302" s="1" t="n">
        <v>1634</v>
      </c>
      <c r="F302" s="5" t="str">
        <f aca="false">VLOOKUP(E302,Società!A$2:B$9999,2,FALSE())</f>
        <v>PINETA G.S. A.S.D.</v>
      </c>
      <c r="G302" s="6" t="s">
        <v>13</v>
      </c>
      <c r="H302" s="7" t="s">
        <v>49</v>
      </c>
      <c r="I302" s="8" t="n">
        <v>120827394</v>
      </c>
    </row>
    <row r="303" customFormat="false" ht="12.75" hidden="false" customHeight="false" outlineLevel="0" collapsed="false">
      <c r="A303" s="1" t="n">
        <v>131</v>
      </c>
      <c r="B303" s="2" t="s">
        <v>359</v>
      </c>
      <c r="C303" s="3" t="n">
        <v>72</v>
      </c>
      <c r="D303" s="4" t="s">
        <v>223</v>
      </c>
      <c r="E303" s="1" t="n">
        <v>1986</v>
      </c>
      <c r="F303" s="5" t="str">
        <f aca="false">VLOOKUP(E303,Società!A$2:B$9999,2,FALSE())</f>
        <v>TRE COLLI - REGOLO</v>
      </c>
      <c r="G303" s="6" t="s">
        <v>360</v>
      </c>
      <c r="H303" s="7" t="s">
        <v>200</v>
      </c>
      <c r="I303" s="8" t="n">
        <v>121123315</v>
      </c>
    </row>
    <row r="304" customFormat="false" ht="12.75" hidden="false" customHeight="false" outlineLevel="0" collapsed="false">
      <c r="A304" s="1" t="n">
        <v>132</v>
      </c>
      <c r="B304" s="2" t="s">
        <v>361</v>
      </c>
      <c r="C304" s="3" t="n">
        <v>72</v>
      </c>
      <c r="D304" s="4" t="s">
        <v>223</v>
      </c>
      <c r="E304" s="1" t="n">
        <v>2179</v>
      </c>
      <c r="F304" s="5" t="str">
        <f aca="false">VLOOKUP(E304,Società!A$2:B$9999,2,FALSE())</f>
        <v>MACCHINA D'ORO</v>
      </c>
      <c r="G304" s="6" t="s">
        <v>22</v>
      </c>
    </row>
    <row r="305" customFormat="false" ht="12.75" hidden="false" customHeight="false" outlineLevel="0" collapsed="false">
      <c r="A305" s="1" t="n">
        <v>133</v>
      </c>
      <c r="B305" s="2" t="s">
        <v>362</v>
      </c>
      <c r="C305" s="3" t="n">
        <v>69</v>
      </c>
      <c r="D305" s="4" t="s">
        <v>223</v>
      </c>
      <c r="E305" s="1" t="n">
        <v>1229</v>
      </c>
      <c r="F305" s="5" t="str">
        <f aca="false">VLOOKUP(E305,Società!A$2:B$9999,2,FALSE())</f>
        <v>G.S. BAGLINI CENTRALKIMICA ASD</v>
      </c>
      <c r="G305" s="6" t="s">
        <v>13</v>
      </c>
      <c r="H305" s="7" t="s">
        <v>37</v>
      </c>
      <c r="I305" s="8" t="n">
        <v>120869107</v>
      </c>
    </row>
    <row r="306" customFormat="false" ht="12.75" hidden="false" customHeight="false" outlineLevel="0" collapsed="false">
      <c r="A306" s="1" t="n">
        <v>134</v>
      </c>
      <c r="B306" s="2" t="s">
        <v>363</v>
      </c>
      <c r="C306" s="3" t="n">
        <v>67</v>
      </c>
      <c r="D306" s="4" t="s">
        <v>223</v>
      </c>
      <c r="E306" s="1" t="n">
        <v>1634</v>
      </c>
      <c r="F306" s="5" t="str">
        <f aca="false">VLOOKUP(E306,Società!A$2:B$9999,2,FALSE())</f>
        <v>PINETA G.S. A.S.D.</v>
      </c>
      <c r="G306" s="6" t="s">
        <v>13</v>
      </c>
      <c r="H306" s="7" t="s">
        <v>49</v>
      </c>
      <c r="I306" s="8" t="n">
        <v>120827400</v>
      </c>
    </row>
    <row r="307" customFormat="false" ht="12.75" hidden="false" customHeight="false" outlineLevel="0" collapsed="false">
      <c r="A307" s="1" t="n">
        <v>135</v>
      </c>
      <c r="B307" s="2" t="s">
        <v>364</v>
      </c>
      <c r="C307" s="3" t="n">
        <v>65</v>
      </c>
      <c r="D307" s="4" t="s">
        <v>223</v>
      </c>
      <c r="E307" s="1" t="n">
        <v>573</v>
      </c>
      <c r="F307" s="5" t="str">
        <f aca="false">VLOOKUP(E307,Società!A$2:B$9999,2,FALSE())</f>
        <v>ASD BBMBALDOSTEFAN</v>
      </c>
      <c r="G307" s="6" t="s">
        <v>13</v>
      </c>
      <c r="H307" s="7" t="s">
        <v>43</v>
      </c>
      <c r="I307" s="8" t="n">
        <v>120772551</v>
      </c>
    </row>
    <row r="308" customFormat="false" ht="12.75" hidden="false" customHeight="false" outlineLevel="0" collapsed="false">
      <c r="A308" s="1" t="n">
        <v>136</v>
      </c>
      <c r="B308" s="2" t="s">
        <v>365</v>
      </c>
      <c r="C308" s="3" t="n">
        <v>71</v>
      </c>
      <c r="D308" s="4" t="s">
        <v>223</v>
      </c>
      <c r="E308" s="1" t="n">
        <v>1634</v>
      </c>
      <c r="F308" s="5" t="str">
        <f aca="false">VLOOKUP(E308,Società!A$2:B$9999,2,FALSE())</f>
        <v>PINETA G.S. A.S.D.</v>
      </c>
      <c r="G308" s="6" t="s">
        <v>13</v>
      </c>
      <c r="H308" s="7" t="s">
        <v>49</v>
      </c>
      <c r="I308" s="8" t="n">
        <v>120856535</v>
      </c>
    </row>
    <row r="309" customFormat="false" ht="12.75" hidden="false" customHeight="false" outlineLevel="0" collapsed="false">
      <c r="A309" s="1" t="n">
        <v>137</v>
      </c>
      <c r="B309" s="2" t="s">
        <v>366</v>
      </c>
      <c r="C309" s="3" t="n">
        <v>70</v>
      </c>
      <c r="D309" s="4" t="s">
        <v>223</v>
      </c>
      <c r="E309" s="1" t="n">
        <v>1229</v>
      </c>
      <c r="F309" s="5" t="str">
        <f aca="false">VLOOKUP(E309,Società!A$2:B$9999,2,FALSE())</f>
        <v>G.S. BAGLINI CENTRALKIMICA ASD</v>
      </c>
      <c r="G309" s="6" t="s">
        <v>13</v>
      </c>
    </row>
    <row r="310" customFormat="false" ht="12.75" hidden="false" customHeight="false" outlineLevel="0" collapsed="false">
      <c r="A310" s="1" t="n">
        <v>138</v>
      </c>
      <c r="B310" s="2" t="s">
        <v>367</v>
      </c>
      <c r="C310" s="3" t="n">
        <v>65</v>
      </c>
      <c r="D310" s="4" t="s">
        <v>223</v>
      </c>
      <c r="E310" s="1" t="n">
        <v>573</v>
      </c>
      <c r="F310" s="5" t="str">
        <f aca="false">VLOOKUP(E310,Società!A$2:B$9999,2,FALSE())</f>
        <v>ASD BBMBALDOSTEFAN</v>
      </c>
      <c r="G310" s="6" t="s">
        <v>13</v>
      </c>
      <c r="H310" s="7" t="s">
        <v>43</v>
      </c>
      <c r="I310" s="8" t="n">
        <v>120772553</v>
      </c>
    </row>
    <row r="311" customFormat="false" ht="12.75" hidden="false" customHeight="false" outlineLevel="0" collapsed="false">
      <c r="A311" s="1" t="n">
        <v>139</v>
      </c>
      <c r="B311" s="2" t="s">
        <v>368</v>
      </c>
      <c r="C311" s="3" t="n">
        <v>65</v>
      </c>
      <c r="D311" s="4" t="s">
        <v>223</v>
      </c>
      <c r="E311" s="1" t="n">
        <v>1255</v>
      </c>
      <c r="F311" s="5" t="str">
        <f aca="false">VLOOKUP(E311,Società!A$2:B$9999,2,FALSE())</f>
        <v>G.S. FUTURA SPORT A.S. DILETTANTISTICA</v>
      </c>
      <c r="G311" s="6" t="s">
        <v>13</v>
      </c>
      <c r="H311" s="7" t="s">
        <v>29</v>
      </c>
      <c r="I311" s="8" t="n">
        <v>120845549</v>
      </c>
    </row>
    <row r="312" customFormat="false" ht="12.75" hidden="false" customHeight="false" outlineLevel="0" collapsed="false">
      <c r="A312" s="1" t="n">
        <v>140</v>
      </c>
      <c r="B312" s="2" t="s">
        <v>369</v>
      </c>
      <c r="C312" s="3" t="n">
        <v>66</v>
      </c>
      <c r="D312" s="4" t="s">
        <v>223</v>
      </c>
      <c r="E312" s="1" t="n">
        <v>2162</v>
      </c>
      <c r="F312" s="5" t="str">
        <f aca="false">VLOOKUP(E312,Società!A$2:B$9999,2,FALSE())</f>
        <v>GS PEDALE PIETRASANTINO</v>
      </c>
      <c r="G312" s="6" t="s">
        <v>22</v>
      </c>
    </row>
    <row r="313" customFormat="false" ht="12.75" hidden="false" customHeight="false" outlineLevel="0" collapsed="false">
      <c r="A313" s="1" t="n">
        <v>140</v>
      </c>
      <c r="B313" s="2" t="s">
        <v>370</v>
      </c>
      <c r="C313" s="3" t="n">
        <v>67</v>
      </c>
      <c r="D313" s="4" t="s">
        <v>223</v>
      </c>
      <c r="E313" s="1" t="n">
        <v>925</v>
      </c>
      <c r="F313" s="5" t="str">
        <f aca="false">VLOOKUP(E313,Società!A$2:B$9999,2,FALSE())</f>
        <v>CICLI TARDUCCI A.S.D.</v>
      </c>
      <c r="G313" s="6" t="s">
        <v>13</v>
      </c>
      <c r="H313" s="7" t="s">
        <v>43</v>
      </c>
      <c r="I313" s="8" t="n">
        <v>120865876</v>
      </c>
    </row>
    <row r="314" customFormat="false" ht="12.75" hidden="false" customHeight="false" outlineLevel="0" collapsed="false">
      <c r="A314" s="1" t="n">
        <v>141</v>
      </c>
      <c r="B314" s="2" t="s">
        <v>371</v>
      </c>
      <c r="C314" s="3" t="n">
        <v>72</v>
      </c>
      <c r="D314" s="4" t="s">
        <v>223</v>
      </c>
      <c r="E314" s="1" t="n">
        <v>518</v>
      </c>
      <c r="F314" s="5" t="str">
        <f aca="false">VLOOKUP(E314,Società!A$2:B$9999,2,FALSE())</f>
        <v>AGLIANA CICLISMO A.S.D.</v>
      </c>
      <c r="G314" s="6" t="s">
        <v>13</v>
      </c>
      <c r="H314" s="7" t="s">
        <v>49</v>
      </c>
      <c r="I314" s="8" t="n">
        <v>120856352</v>
      </c>
    </row>
    <row r="315" customFormat="false" ht="12.75" hidden="false" customHeight="false" outlineLevel="0" collapsed="false">
      <c r="A315" s="1" t="n">
        <v>142</v>
      </c>
      <c r="B315" s="2" t="s">
        <v>372</v>
      </c>
      <c r="C315" s="3" t="n">
        <v>70</v>
      </c>
      <c r="D315" s="4" t="s">
        <v>223</v>
      </c>
      <c r="E315" s="1" t="n">
        <v>883</v>
      </c>
      <c r="F315" s="5" t="str">
        <f aca="false">VLOOKUP(E315,Società!A$2:B$9999,2,FALSE())</f>
        <v>CAVALLINO A.S.D. (FCI)</v>
      </c>
      <c r="G315" s="6" t="s">
        <v>22</v>
      </c>
      <c r="I315" s="8" t="s">
        <v>373</v>
      </c>
    </row>
    <row r="316" customFormat="false" ht="12.75" hidden="false" customHeight="false" outlineLevel="0" collapsed="false">
      <c r="A316" s="1" t="n">
        <v>143</v>
      </c>
      <c r="B316" s="2" t="s">
        <v>374</v>
      </c>
      <c r="C316" s="3" t="n">
        <v>67</v>
      </c>
      <c r="D316" s="4" t="s">
        <v>223</v>
      </c>
      <c r="E316" s="1" t="n">
        <v>1348</v>
      </c>
      <c r="F316" s="5" t="str">
        <f aca="false">VLOOKUP(E316,Società!A$2:B$9999,2,FALSE())</f>
        <v>GRUPPO CICLISTICO BORELLO ASD</v>
      </c>
      <c r="G316" s="6" t="s">
        <v>13</v>
      </c>
      <c r="H316" s="7" t="s">
        <v>375</v>
      </c>
      <c r="I316" s="8" t="n">
        <v>120901927</v>
      </c>
    </row>
    <row r="317" customFormat="false" ht="12.75" hidden="false" customHeight="false" outlineLevel="0" collapsed="false">
      <c r="A317" s="1" t="n">
        <v>144</v>
      </c>
      <c r="B317" s="2" t="s">
        <v>376</v>
      </c>
      <c r="C317" s="3" t="n">
        <v>72</v>
      </c>
      <c r="D317" s="4" t="s">
        <v>223</v>
      </c>
      <c r="E317" s="1" t="n">
        <v>1348</v>
      </c>
      <c r="F317" s="5" t="str">
        <f aca="false">VLOOKUP(E317,Società!A$2:B$9999,2,FALSE())</f>
        <v>GRUPPO CICLISTICO BORELLO ASD</v>
      </c>
      <c r="G317" s="6" t="s">
        <v>13</v>
      </c>
      <c r="H317" s="7" t="s">
        <v>375</v>
      </c>
      <c r="I317" s="8" t="n">
        <v>120901932</v>
      </c>
    </row>
    <row r="318" customFormat="false" ht="12.75" hidden="false" customHeight="false" outlineLevel="0" collapsed="false">
      <c r="A318" s="1" t="n">
        <v>145</v>
      </c>
      <c r="B318" s="2" t="s">
        <v>377</v>
      </c>
      <c r="C318" s="3" t="n">
        <v>69</v>
      </c>
      <c r="D318" s="4" t="s">
        <v>223</v>
      </c>
      <c r="E318" s="1" t="n">
        <v>573</v>
      </c>
      <c r="F318" s="5" t="str">
        <f aca="false">VLOOKUP(E318,Società!A$2:B$9999,2,FALSE())</f>
        <v>ASD BBMBALDOSTEFAN</v>
      </c>
      <c r="G318" s="6" t="s">
        <v>13</v>
      </c>
      <c r="H318" s="7" t="s">
        <v>43</v>
      </c>
      <c r="I318" s="8" t="n">
        <v>120772546</v>
      </c>
    </row>
    <row r="319" customFormat="false" ht="12.75" hidden="false" customHeight="false" outlineLevel="0" collapsed="false">
      <c r="A319" s="1" t="n">
        <v>146</v>
      </c>
      <c r="B319" s="2" t="s">
        <v>378</v>
      </c>
      <c r="C319" s="3" t="n">
        <v>72</v>
      </c>
      <c r="D319" s="4" t="s">
        <v>223</v>
      </c>
      <c r="E319" s="1" t="n">
        <v>1348</v>
      </c>
      <c r="F319" s="5" t="str">
        <f aca="false">VLOOKUP(E319,Società!A$2:B$9999,2,FALSE())</f>
        <v>GRUPPO CICLISTICO BORELLO ASD</v>
      </c>
      <c r="G319" s="6" t="s">
        <v>13</v>
      </c>
      <c r="H319" s="7" t="s">
        <v>375</v>
      </c>
      <c r="I319" s="8" t="n">
        <v>120901929</v>
      </c>
    </row>
    <row r="320" customFormat="false" ht="12.75" hidden="false" customHeight="false" outlineLevel="0" collapsed="false">
      <c r="A320" s="1" t="n">
        <v>147</v>
      </c>
      <c r="B320" s="2" t="s">
        <v>379</v>
      </c>
      <c r="C320" s="3" t="n">
        <v>67</v>
      </c>
      <c r="D320" s="4" t="s">
        <v>223</v>
      </c>
      <c r="E320" s="1" t="n">
        <v>193</v>
      </c>
      <c r="F320" s="5" t="str">
        <f aca="false">VLOOKUP(E320,Società!A$2:B$9999,2,FALSE())</f>
        <v>A.S.D. CICLOPOINT</v>
      </c>
      <c r="G320" s="6" t="s">
        <v>13</v>
      </c>
      <c r="H320" s="7" t="s">
        <v>200</v>
      </c>
      <c r="I320" s="8" t="n">
        <v>121201887</v>
      </c>
    </row>
    <row r="321" customFormat="false" ht="12.75" hidden="false" customHeight="false" outlineLevel="0" collapsed="false">
      <c r="A321" s="1" t="n">
        <v>148</v>
      </c>
      <c r="B321" s="2" t="s">
        <v>380</v>
      </c>
      <c r="C321" s="3" t="n">
        <v>69</v>
      </c>
      <c r="D321" s="4" t="s">
        <v>223</v>
      </c>
      <c r="E321" s="1" t="n">
        <v>2097</v>
      </c>
      <c r="F321" s="5" t="str">
        <f aca="false">VLOOKUP(E321,Società!A$2:B$9999,2,FALSE())</f>
        <v>VELO CLUB S.VINCENZO (FCI)</v>
      </c>
      <c r="G321" s="6" t="s">
        <v>22</v>
      </c>
    </row>
    <row r="322" customFormat="false" ht="12.75" hidden="false" customHeight="false" outlineLevel="0" collapsed="false">
      <c r="A322" s="1" t="n">
        <v>150</v>
      </c>
      <c r="B322" s="2" t="s">
        <v>381</v>
      </c>
      <c r="C322" s="3" t="n">
        <v>65</v>
      </c>
      <c r="D322" s="4" t="s">
        <v>223</v>
      </c>
      <c r="E322" s="1" t="n">
        <v>925</v>
      </c>
      <c r="F322" s="5" t="str">
        <f aca="false">VLOOKUP(E322,Società!A$2:B$9999,2,FALSE())</f>
        <v>CICLI TARDUCCI A.S.D.</v>
      </c>
      <c r="G322" s="6" t="s">
        <v>13</v>
      </c>
      <c r="H322" s="7" t="s">
        <v>43</v>
      </c>
      <c r="I322" s="8" t="n">
        <v>120865875</v>
      </c>
    </row>
    <row r="323" customFormat="false" ht="12.75" hidden="false" customHeight="false" outlineLevel="0" collapsed="false">
      <c r="A323" s="1" t="n">
        <v>151</v>
      </c>
      <c r="B323" s="2" t="s">
        <v>382</v>
      </c>
      <c r="C323" s="3" t="n">
        <v>70</v>
      </c>
      <c r="D323" s="4" t="s">
        <v>223</v>
      </c>
      <c r="E323" s="1" t="n">
        <v>1377</v>
      </c>
      <c r="F323" s="5" t="str">
        <f aca="false">VLOOKUP(E323,Società!A$2:B$9999,2,FALSE())</f>
        <v>GS FAEMA-FAEMINO</v>
      </c>
      <c r="G323" s="6" t="s">
        <v>13</v>
      </c>
      <c r="H323" s="7" t="s">
        <v>383</v>
      </c>
      <c r="I323" s="8" t="n">
        <v>121019210</v>
      </c>
    </row>
    <row r="324" customFormat="false" ht="12.75" hidden="false" customHeight="false" outlineLevel="0" collapsed="false">
      <c r="A324" s="1" t="n">
        <v>152</v>
      </c>
      <c r="B324" s="2" t="s">
        <v>384</v>
      </c>
      <c r="C324" s="3" t="n">
        <v>65</v>
      </c>
      <c r="D324" s="4" t="s">
        <v>223</v>
      </c>
      <c r="E324" s="1" t="n">
        <v>1255</v>
      </c>
      <c r="F324" s="5" t="str">
        <f aca="false">VLOOKUP(E324,Società!A$2:B$9999,2,FALSE())</f>
        <v>G.S. FUTURA SPORT A.S. DILETTANTISTICA</v>
      </c>
      <c r="G324" s="6" t="s">
        <v>13</v>
      </c>
      <c r="H324" s="7" t="s">
        <v>29</v>
      </c>
      <c r="I324" s="8" t="n">
        <v>120845558</v>
      </c>
    </row>
    <row r="325" customFormat="false" ht="12.75" hidden="false" customHeight="false" outlineLevel="0" collapsed="false">
      <c r="A325" s="1" t="n">
        <v>153</v>
      </c>
      <c r="B325" s="2" t="s">
        <v>385</v>
      </c>
      <c r="C325" s="3" t="n">
        <v>69</v>
      </c>
      <c r="D325" s="4" t="s">
        <v>223</v>
      </c>
      <c r="E325" s="1" t="n">
        <v>328</v>
      </c>
      <c r="F325" s="5" t="str">
        <f aca="false">VLOOKUP(E325,Società!A$2:B$9999,2,FALSE())</f>
        <v>A.S.D. MARY CONFEZIONI</v>
      </c>
      <c r="G325" s="6" t="s">
        <v>13</v>
      </c>
      <c r="H325" s="7" t="s">
        <v>14</v>
      </c>
      <c r="I325" s="8" t="n">
        <v>120905817</v>
      </c>
    </row>
    <row r="326" customFormat="false" ht="12.75" hidden="false" customHeight="false" outlineLevel="0" collapsed="false">
      <c r="A326" s="1" t="n">
        <v>154</v>
      </c>
      <c r="B326" s="2" t="s">
        <v>386</v>
      </c>
      <c r="C326" s="3" t="n">
        <v>71</v>
      </c>
      <c r="D326" s="4" t="s">
        <v>223</v>
      </c>
      <c r="E326" s="1" t="n">
        <v>1255</v>
      </c>
      <c r="F326" s="5" t="str">
        <f aca="false">VLOOKUP(E326,Società!A$2:B$9999,2,FALSE())</f>
        <v>G.S. FUTURA SPORT A.S. DILETTANTISTICA</v>
      </c>
      <c r="G326" s="6" t="s">
        <v>13</v>
      </c>
      <c r="H326" s="7" t="s">
        <v>29</v>
      </c>
      <c r="I326" s="8" t="n">
        <v>120845543</v>
      </c>
    </row>
    <row r="327" customFormat="false" ht="12.75" hidden="false" customHeight="false" outlineLevel="0" collapsed="false">
      <c r="A327" s="1" t="n">
        <v>155</v>
      </c>
      <c r="B327" s="2" t="s">
        <v>387</v>
      </c>
      <c r="C327" s="3" t="n">
        <v>71</v>
      </c>
      <c r="D327" s="4" t="s">
        <v>223</v>
      </c>
      <c r="E327" s="1" t="n">
        <v>2111</v>
      </c>
      <c r="F327" s="5" t="str">
        <f aca="false">VLOOKUP(E327,Società!A$2:B$9999,2,FALSE())</f>
        <v>VIAREGGIO BIKE A.S.D.</v>
      </c>
      <c r="G327" s="6" t="s">
        <v>13</v>
      </c>
      <c r="H327" s="7" t="s">
        <v>43</v>
      </c>
      <c r="I327" s="8" t="n">
        <v>120876387</v>
      </c>
    </row>
    <row r="328" customFormat="false" ht="12.75" hidden="false" customHeight="false" outlineLevel="0" collapsed="false">
      <c r="A328" s="1" t="n">
        <v>156</v>
      </c>
      <c r="B328" s="2" t="s">
        <v>388</v>
      </c>
      <c r="C328" s="3" t="n">
        <v>72</v>
      </c>
      <c r="D328" s="4" t="s">
        <v>223</v>
      </c>
      <c r="E328" s="1" t="n">
        <v>2186</v>
      </c>
      <c r="F328" s="5" t="str">
        <f aca="false">VLOOKUP(E328,Società!A$2:B$9999,2,FALSE())</f>
        <v>ECOACCIAI</v>
      </c>
      <c r="G328" s="6" t="s">
        <v>13</v>
      </c>
      <c r="H328" s="7" t="s">
        <v>29</v>
      </c>
      <c r="I328" s="8" t="n">
        <v>120845556</v>
      </c>
    </row>
    <row r="329" customFormat="false" ht="12.75" hidden="false" customHeight="false" outlineLevel="0" collapsed="false">
      <c r="A329" s="1" t="n">
        <v>157</v>
      </c>
      <c r="B329" s="2" t="s">
        <v>389</v>
      </c>
      <c r="C329" s="3" t="n">
        <v>70</v>
      </c>
      <c r="D329" s="4" t="s">
        <v>223</v>
      </c>
      <c r="E329" s="1" t="n">
        <v>701</v>
      </c>
      <c r="F329" s="5" t="str">
        <f aca="false">VLOOKUP(E329,Società!A$2:B$9999,2,FALSE())</f>
        <v>ASD TEAM CICLO MOTOR SHOP LIVORNO</v>
      </c>
      <c r="G329" s="6" t="s">
        <v>13</v>
      </c>
      <c r="H329" s="7" t="s">
        <v>383</v>
      </c>
      <c r="I329" s="8" t="n">
        <v>121048599</v>
      </c>
    </row>
    <row r="330" customFormat="false" ht="12.75" hidden="false" customHeight="false" outlineLevel="0" collapsed="false">
      <c r="A330" s="1" t="n">
        <v>158</v>
      </c>
      <c r="B330" s="2" t="s">
        <v>390</v>
      </c>
      <c r="C330" s="3" t="n">
        <v>72</v>
      </c>
      <c r="D330" s="4" t="s">
        <v>223</v>
      </c>
      <c r="E330" s="1" t="n">
        <v>1255</v>
      </c>
      <c r="F330" s="5" t="str">
        <f aca="false">VLOOKUP(E330,Società!A$2:B$9999,2,FALSE())</f>
        <v>G.S. FUTURA SPORT A.S. DILETTANTISTICA</v>
      </c>
      <c r="G330" s="6" t="s">
        <v>13</v>
      </c>
      <c r="H330" s="7" t="s">
        <v>29</v>
      </c>
      <c r="I330" s="8" t="n">
        <v>120845553</v>
      </c>
    </row>
    <row r="331" customFormat="false" ht="12.75" hidden="false" customHeight="false" outlineLevel="0" collapsed="false">
      <c r="A331" s="1" t="n">
        <v>159</v>
      </c>
      <c r="B331" s="2" t="s">
        <v>391</v>
      </c>
      <c r="C331" s="3" t="n">
        <v>72</v>
      </c>
      <c r="D331" s="4" t="s">
        <v>223</v>
      </c>
      <c r="E331" s="1" t="n">
        <v>63</v>
      </c>
      <c r="F331" s="5" t="str">
        <f aca="false">VLOOKUP(E331,Società!A$2:B$9999,2,FALSE())</f>
        <v>A.S.D FANINI STORE</v>
      </c>
      <c r="G331" s="6" t="s">
        <v>13</v>
      </c>
      <c r="H331" s="7" t="s">
        <v>43</v>
      </c>
      <c r="I331" s="8" t="n">
        <v>120750339</v>
      </c>
    </row>
    <row r="332" customFormat="false" ht="12.75" hidden="false" customHeight="false" outlineLevel="0" collapsed="false">
      <c r="A332" s="1" t="n">
        <v>160</v>
      </c>
      <c r="B332" s="2" t="s">
        <v>392</v>
      </c>
      <c r="C332" s="3" t="n">
        <v>71</v>
      </c>
      <c r="D332" s="4" t="s">
        <v>223</v>
      </c>
      <c r="E332" s="1" t="n">
        <v>1865</v>
      </c>
      <c r="F332" s="5" t="str">
        <f aca="false">VLOOKUP(E332,Società!A$2:B$9999,2,FALSE())</f>
        <v>TEAM 9 UNIONE INT. CICLISTICA AREA NORD</v>
      </c>
      <c r="G332" s="6" t="s">
        <v>13</v>
      </c>
      <c r="H332" s="7" t="s">
        <v>131</v>
      </c>
      <c r="I332" s="8" t="n">
        <v>120781858</v>
      </c>
    </row>
    <row r="333" customFormat="false" ht="12.75" hidden="false" customHeight="false" outlineLevel="0" collapsed="false">
      <c r="A333" s="1" t="n">
        <v>161</v>
      </c>
      <c r="B333" s="2" t="s">
        <v>393</v>
      </c>
      <c r="C333" s="3" t="n">
        <v>69</v>
      </c>
      <c r="D333" s="4" t="s">
        <v>223</v>
      </c>
      <c r="E333" s="1" t="n">
        <v>1865</v>
      </c>
      <c r="F333" s="5" t="str">
        <f aca="false">VLOOKUP(E333,Società!A$2:B$9999,2,FALSE())</f>
        <v>TEAM 9 UNIONE INT. CICLISTICA AREA NORD</v>
      </c>
      <c r="G333" s="6" t="s">
        <v>13</v>
      </c>
      <c r="H333" s="7" t="s">
        <v>131</v>
      </c>
      <c r="I333" s="8" t="n">
        <v>120699551</v>
      </c>
    </row>
    <row r="334" customFormat="false" ht="12.75" hidden="false" customHeight="false" outlineLevel="0" collapsed="false">
      <c r="A334" s="1" t="n">
        <v>1</v>
      </c>
      <c r="B334" s="2" t="s">
        <v>394</v>
      </c>
      <c r="C334" s="3" t="n">
        <v>57</v>
      </c>
      <c r="D334" s="4" t="s">
        <v>395</v>
      </c>
      <c r="E334" s="1" t="n">
        <v>2134</v>
      </c>
      <c r="F334" s="5" t="str">
        <f aca="false">VLOOKUP(E334,Società!A$2:B$9999,2,FALSE())</f>
        <v>BARALE BORDICHERA</v>
      </c>
      <c r="G334" s="6" t="s">
        <v>20</v>
      </c>
    </row>
    <row r="335" customFormat="false" ht="12.75" hidden="false" customHeight="false" outlineLevel="0" collapsed="false">
      <c r="A335" s="1" t="n">
        <v>2</v>
      </c>
      <c r="B335" s="2" t="s">
        <v>396</v>
      </c>
      <c r="C335" s="3" t="n">
        <v>64</v>
      </c>
      <c r="D335" s="4" t="s">
        <v>395</v>
      </c>
      <c r="E335" s="1" t="n">
        <v>2146</v>
      </c>
      <c r="F335" s="5" t="str">
        <f aca="false">VLOOKUP(E335,Società!A$2:B$9999,2,FALSE())</f>
        <v>DL GROUP SARTORI</v>
      </c>
      <c r="G335" s="6" t="s">
        <v>20</v>
      </c>
      <c r="I335" s="8" t="n">
        <v>48327</v>
      </c>
    </row>
    <row r="336" customFormat="false" ht="12.75" hidden="false" customHeight="false" outlineLevel="0" collapsed="false">
      <c r="A336" s="1" t="n">
        <v>3</v>
      </c>
      <c r="B336" s="2" t="s">
        <v>397</v>
      </c>
      <c r="C336" s="3" t="n">
        <v>62</v>
      </c>
      <c r="D336" s="4" t="s">
        <v>395</v>
      </c>
      <c r="E336" s="1" t="n">
        <v>2145</v>
      </c>
      <c r="F336" s="5" t="str">
        <f aca="false">VLOOKUP(E336,Società!A$2:B$9999,2,FALSE())</f>
        <v>TEAM SPOC NICE</v>
      </c>
      <c r="G336" s="6" t="s">
        <v>16</v>
      </c>
    </row>
    <row r="337" customFormat="false" ht="12.75" hidden="false" customHeight="false" outlineLevel="0" collapsed="false">
      <c r="A337" s="1" t="n">
        <v>4</v>
      </c>
      <c r="B337" s="2" t="s">
        <v>398</v>
      </c>
      <c r="C337" s="3" t="n">
        <v>62</v>
      </c>
      <c r="D337" s="4" t="s">
        <v>395</v>
      </c>
      <c r="E337" s="1" t="n">
        <v>1255</v>
      </c>
      <c r="F337" s="5" t="str">
        <f aca="false">VLOOKUP(E337,Società!A$2:B$9999,2,FALSE())</f>
        <v>G.S. FUTURA SPORT A.S. DILETTANTISTICA</v>
      </c>
      <c r="G337" s="6" t="s">
        <v>13</v>
      </c>
      <c r="H337" s="7" t="s">
        <v>29</v>
      </c>
      <c r="I337" s="8" t="n">
        <v>120845561</v>
      </c>
    </row>
    <row r="338" customFormat="false" ht="12.75" hidden="false" customHeight="false" outlineLevel="0" collapsed="false">
      <c r="A338" s="1" t="n">
        <v>5</v>
      </c>
      <c r="B338" s="2" t="s">
        <v>399</v>
      </c>
      <c r="C338" s="3" t="n">
        <v>62</v>
      </c>
      <c r="D338" s="4" t="s">
        <v>395</v>
      </c>
      <c r="E338" s="1" t="n">
        <v>2144</v>
      </c>
      <c r="F338" s="5" t="str">
        <f aca="false">VLOOKUP(E338,Società!A$2:B$9999,2,FALSE())</f>
        <v>CICLISTICA BORDIGHERA</v>
      </c>
      <c r="G338" s="6" t="s">
        <v>20</v>
      </c>
    </row>
    <row r="339" customFormat="false" ht="12.75" hidden="false" customHeight="false" outlineLevel="0" collapsed="false">
      <c r="A339" s="1" t="n">
        <v>6</v>
      </c>
      <c r="B339" s="2" t="s">
        <v>400</v>
      </c>
      <c r="C339" s="3" t="n">
        <v>60</v>
      </c>
      <c r="D339" s="4" t="s">
        <v>395</v>
      </c>
      <c r="E339" s="1" t="n">
        <v>2144</v>
      </c>
      <c r="F339" s="5" t="str">
        <f aca="false">VLOOKUP(E339,Società!A$2:B$9999,2,FALSE())</f>
        <v>CICLISTICA BORDIGHERA</v>
      </c>
      <c r="G339" s="6" t="s">
        <v>20</v>
      </c>
    </row>
    <row r="340" customFormat="false" ht="12.75" hidden="false" customHeight="false" outlineLevel="0" collapsed="false">
      <c r="A340" s="1" t="n">
        <v>7</v>
      </c>
      <c r="B340" s="2" t="s">
        <v>401</v>
      </c>
      <c r="C340" s="3" t="n">
        <v>64</v>
      </c>
      <c r="D340" s="4" t="s">
        <v>395</v>
      </c>
      <c r="E340" s="1" t="n">
        <v>2143</v>
      </c>
      <c r="F340" s="5" t="str">
        <f aca="false">VLOOKUP(E340,Società!A$2:B$9999,2,FALSE())</f>
        <v>UC GRASSE</v>
      </c>
      <c r="G340" s="6" t="s">
        <v>16</v>
      </c>
    </row>
    <row r="341" customFormat="false" ht="12.75" hidden="false" customHeight="false" outlineLevel="0" collapsed="false">
      <c r="A341" s="1" t="n">
        <v>8</v>
      </c>
      <c r="B341" s="2" t="s">
        <v>402</v>
      </c>
      <c r="C341" s="3" t="n">
        <v>60</v>
      </c>
      <c r="D341" s="4" t="s">
        <v>395</v>
      </c>
      <c r="E341" s="1" t="n">
        <v>2142</v>
      </c>
      <c r="F341" s="5" t="str">
        <f aca="false">VLOOKUP(E341,Società!A$2:B$9999,2,FALSE())</f>
        <v>ASD CICLISTICA ANTONIANO</v>
      </c>
      <c r="G341" s="6" t="s">
        <v>18</v>
      </c>
    </row>
    <row r="342" customFormat="false" ht="12.75" hidden="false" customHeight="false" outlineLevel="0" collapsed="false">
      <c r="A342" s="1" t="n">
        <v>9</v>
      </c>
      <c r="B342" s="2" t="s">
        <v>403</v>
      </c>
      <c r="C342" s="3" t="n">
        <v>63</v>
      </c>
      <c r="D342" s="4" t="s">
        <v>395</v>
      </c>
      <c r="E342" s="1" t="n">
        <v>2141</v>
      </c>
      <c r="F342" s="5" t="str">
        <f aca="false">VLOOKUP(E342,Società!A$2:B$9999,2,FALSE())</f>
        <v>ASD CICLOSPORT TEAM RACYNG</v>
      </c>
      <c r="G342" s="6" t="s">
        <v>18</v>
      </c>
    </row>
    <row r="343" customFormat="false" ht="12.75" hidden="false" customHeight="false" outlineLevel="0" collapsed="false">
      <c r="A343" s="1" t="n">
        <v>10</v>
      </c>
      <c r="B343" s="2" t="s">
        <v>404</v>
      </c>
      <c r="C343" s="3" t="n">
        <v>61</v>
      </c>
      <c r="D343" s="4" t="s">
        <v>395</v>
      </c>
      <c r="E343" s="1" t="n">
        <v>1255</v>
      </c>
      <c r="F343" s="5" t="str">
        <f aca="false">VLOOKUP(E343,Società!A$2:B$9999,2,FALSE())</f>
        <v>G.S. FUTURA SPORT A.S. DILETTANTISTICA</v>
      </c>
      <c r="G343" s="6" t="s">
        <v>13</v>
      </c>
      <c r="H343" s="7" t="s">
        <v>29</v>
      </c>
      <c r="I343" s="8" t="n">
        <v>120845548</v>
      </c>
    </row>
    <row r="344" customFormat="false" ht="12.75" hidden="false" customHeight="false" outlineLevel="0" collapsed="false">
      <c r="A344" s="1" t="n">
        <v>11</v>
      </c>
      <c r="B344" s="2" t="s">
        <v>405</v>
      </c>
      <c r="C344" s="3" t="n">
        <v>58</v>
      </c>
      <c r="D344" s="4" t="s">
        <v>395</v>
      </c>
      <c r="E344" s="1" t="n">
        <v>1255</v>
      </c>
      <c r="F344" s="5" t="str">
        <f aca="false">VLOOKUP(E344,Società!A$2:B$9999,2,FALSE())</f>
        <v>G.S. FUTURA SPORT A.S. DILETTANTISTICA</v>
      </c>
      <c r="G344" s="6" t="s">
        <v>13</v>
      </c>
      <c r="H344" s="7" t="s">
        <v>29</v>
      </c>
      <c r="I344" s="8" t="n">
        <v>120845551</v>
      </c>
    </row>
    <row r="345" customFormat="false" ht="12.75" hidden="false" customHeight="false" outlineLevel="0" collapsed="false">
      <c r="A345" s="1" t="n">
        <v>12</v>
      </c>
      <c r="B345" s="2" t="s">
        <v>406</v>
      </c>
      <c r="C345" s="3" t="n">
        <v>58</v>
      </c>
      <c r="D345" s="4" t="s">
        <v>395</v>
      </c>
      <c r="E345" s="1" t="n">
        <v>1255</v>
      </c>
      <c r="F345" s="5" t="str">
        <f aca="false">VLOOKUP(E345,Società!A$2:B$9999,2,FALSE())</f>
        <v>G.S. FUTURA SPORT A.S. DILETTANTISTICA</v>
      </c>
      <c r="G345" s="6" t="s">
        <v>13</v>
      </c>
      <c r="H345" s="7" t="s">
        <v>29</v>
      </c>
      <c r="I345" s="8" t="n">
        <v>120845540</v>
      </c>
    </row>
    <row r="346" customFormat="false" ht="12.75" hidden="false" customHeight="false" outlineLevel="0" collapsed="false">
      <c r="A346" s="1" t="n">
        <v>13</v>
      </c>
      <c r="B346" s="2" t="s">
        <v>407</v>
      </c>
      <c r="C346" s="3" t="n">
        <v>63</v>
      </c>
      <c r="D346" s="4" t="s">
        <v>395</v>
      </c>
      <c r="E346" s="1" t="n">
        <v>1255</v>
      </c>
      <c r="F346" s="5" t="str">
        <f aca="false">VLOOKUP(E346,Società!A$2:B$9999,2,FALSE())</f>
        <v>G.S. FUTURA SPORT A.S. DILETTANTISTICA</v>
      </c>
      <c r="G346" s="6" t="s">
        <v>13</v>
      </c>
      <c r="H346" s="7" t="s">
        <v>29</v>
      </c>
      <c r="I346" s="8" t="n">
        <v>120845550</v>
      </c>
    </row>
    <row r="347" customFormat="false" ht="12.75" hidden="false" customHeight="false" outlineLevel="0" collapsed="false">
      <c r="A347" s="1" t="n">
        <v>14</v>
      </c>
      <c r="B347" s="2" t="s">
        <v>408</v>
      </c>
      <c r="C347" s="3" t="n">
        <v>63</v>
      </c>
      <c r="D347" s="4" t="s">
        <v>395</v>
      </c>
      <c r="E347" s="1" t="n">
        <v>1255</v>
      </c>
      <c r="F347" s="5" t="str">
        <f aca="false">VLOOKUP(E347,Società!A$2:B$9999,2,FALSE())</f>
        <v>G.S. FUTURA SPORT A.S. DILETTANTISTICA</v>
      </c>
      <c r="G347" s="6" t="s">
        <v>13</v>
      </c>
      <c r="H347" s="7" t="s">
        <v>29</v>
      </c>
      <c r="I347" s="8" t="n">
        <v>120845544</v>
      </c>
    </row>
    <row r="348" customFormat="false" ht="12.75" hidden="false" customHeight="false" outlineLevel="0" collapsed="false">
      <c r="A348" s="1" t="n">
        <v>15</v>
      </c>
      <c r="B348" s="2" t="s">
        <v>409</v>
      </c>
      <c r="C348" s="3" t="n">
        <v>62</v>
      </c>
      <c r="D348" s="4" t="s">
        <v>395</v>
      </c>
      <c r="E348" s="1" t="n">
        <v>1255</v>
      </c>
      <c r="F348" s="5" t="str">
        <f aca="false">VLOOKUP(E348,Società!A$2:B$9999,2,FALSE())</f>
        <v>G.S. FUTURA SPORT A.S. DILETTANTISTICA</v>
      </c>
      <c r="G348" s="6" t="s">
        <v>13</v>
      </c>
      <c r="H348" s="7" t="s">
        <v>29</v>
      </c>
      <c r="I348" s="8" t="n">
        <v>120845539</v>
      </c>
    </row>
    <row r="349" customFormat="false" ht="12.75" hidden="false" customHeight="false" outlineLevel="0" collapsed="false">
      <c r="A349" s="1" t="n">
        <v>16</v>
      </c>
      <c r="B349" s="2" t="s">
        <v>410</v>
      </c>
      <c r="C349" s="3" t="n">
        <v>57</v>
      </c>
      <c r="D349" s="4" t="s">
        <v>395</v>
      </c>
      <c r="E349" s="1" t="n">
        <v>2147</v>
      </c>
      <c r="F349" s="5" t="str">
        <f aca="false">VLOOKUP(E349,Società!A$2:B$9999,2,FALSE())</f>
        <v>FUTURA SPORT GS</v>
      </c>
      <c r="G349" s="6" t="s">
        <v>22</v>
      </c>
    </row>
    <row r="350" customFormat="false" ht="12.75" hidden="false" customHeight="false" outlineLevel="0" collapsed="false">
      <c r="A350" s="1" t="n">
        <v>17</v>
      </c>
      <c r="B350" s="2" t="s">
        <v>411</v>
      </c>
      <c r="C350" s="3" t="n">
        <v>64</v>
      </c>
      <c r="D350" s="4" t="s">
        <v>395</v>
      </c>
      <c r="E350" s="1" t="n">
        <v>1255</v>
      </c>
      <c r="F350" s="5" t="str">
        <f aca="false">VLOOKUP(E350,Società!A$2:B$9999,2,FALSE())</f>
        <v>G.S. FUTURA SPORT A.S. DILETTANTISTICA</v>
      </c>
      <c r="G350" s="6" t="s">
        <v>13</v>
      </c>
      <c r="H350" s="7" t="s">
        <v>29</v>
      </c>
      <c r="I350" s="8" t="n">
        <v>121058290</v>
      </c>
    </row>
    <row r="351" customFormat="false" ht="12.75" hidden="false" customHeight="false" outlineLevel="0" collapsed="false">
      <c r="A351" s="1" t="n">
        <v>18</v>
      </c>
      <c r="B351" s="2" t="s">
        <v>412</v>
      </c>
      <c r="C351" s="3" t="n">
        <v>60</v>
      </c>
      <c r="D351" s="4" t="s">
        <v>395</v>
      </c>
      <c r="E351" s="1" t="n">
        <v>598</v>
      </c>
      <c r="F351" s="5" t="str">
        <f aca="false">VLOOKUP(E351,Società!A$2:B$9999,2,FALSE())</f>
        <v>ASD CICLOSOVIGLIANA</v>
      </c>
      <c r="G351" s="6" t="s">
        <v>13</v>
      </c>
      <c r="H351" s="7" t="s">
        <v>144</v>
      </c>
      <c r="I351" s="8" t="n">
        <v>120798899</v>
      </c>
    </row>
    <row r="352" customFormat="false" ht="12.75" hidden="false" customHeight="false" outlineLevel="0" collapsed="false">
      <c r="A352" s="1" t="n">
        <v>19</v>
      </c>
      <c r="B352" s="2" t="s">
        <v>413</v>
      </c>
      <c r="C352" s="3" t="n">
        <v>60</v>
      </c>
      <c r="D352" s="4" t="s">
        <v>395</v>
      </c>
      <c r="E352" s="1" t="n">
        <v>918</v>
      </c>
      <c r="F352" s="5" t="str">
        <f aca="false">VLOOKUP(E352,Società!A$2:B$9999,2,FALSE())</f>
        <v>CICLI PUCCINELLI</v>
      </c>
      <c r="G352" s="6" t="s">
        <v>13</v>
      </c>
      <c r="H352" s="7" t="s">
        <v>29</v>
      </c>
      <c r="I352" s="8" t="n">
        <v>120873872</v>
      </c>
    </row>
    <row r="353" customFormat="false" ht="12.75" hidden="false" customHeight="false" outlineLevel="0" collapsed="false">
      <c r="A353" s="1" t="n">
        <v>20</v>
      </c>
      <c r="B353" s="2" t="s">
        <v>414</v>
      </c>
      <c r="C353" s="3" t="n">
        <v>57</v>
      </c>
      <c r="D353" s="4" t="s">
        <v>395</v>
      </c>
      <c r="E353" s="1" t="n">
        <v>918</v>
      </c>
      <c r="F353" s="5" t="str">
        <f aca="false">VLOOKUP(E353,Società!A$2:B$9999,2,FALSE())</f>
        <v>CICLI PUCCINELLI</v>
      </c>
      <c r="G353" s="6" t="s">
        <v>13</v>
      </c>
      <c r="H353" s="7" t="s">
        <v>29</v>
      </c>
      <c r="I353" s="8" t="n">
        <v>120972807</v>
      </c>
    </row>
    <row r="354" customFormat="false" ht="12.75" hidden="false" customHeight="false" outlineLevel="0" collapsed="false">
      <c r="A354" s="1" t="n">
        <v>21</v>
      </c>
      <c r="B354" s="2" t="s">
        <v>415</v>
      </c>
      <c r="C354" s="3" t="n">
        <v>57</v>
      </c>
      <c r="D354" s="4" t="s">
        <v>395</v>
      </c>
      <c r="E354" s="1" t="n">
        <v>2054</v>
      </c>
      <c r="F354" s="5" t="str">
        <f aca="false">VLOOKUP(E354,Società!A$2:B$9999,2,FALSE())</f>
        <v>UISP PISA</v>
      </c>
      <c r="G354" s="6" t="s">
        <v>13</v>
      </c>
      <c r="H354" s="7" t="s">
        <v>37</v>
      </c>
      <c r="I354" s="8" t="n">
        <v>120906973</v>
      </c>
    </row>
    <row r="355" customFormat="false" ht="12.75" hidden="false" customHeight="false" outlineLevel="0" collapsed="false">
      <c r="A355" s="1" t="n">
        <v>22</v>
      </c>
      <c r="B355" s="2" t="s">
        <v>416</v>
      </c>
      <c r="C355" s="3" t="n">
        <v>58</v>
      </c>
      <c r="D355" s="4" t="s">
        <v>395</v>
      </c>
      <c r="E355" s="1" t="n">
        <v>799</v>
      </c>
      <c r="F355" s="5" t="str">
        <f aca="false">VLOOKUP(E355,Società!A$2:B$9999,2,FALSE())</f>
        <v>BICI TEAM FRANCY</v>
      </c>
      <c r="G355" s="6" t="s">
        <v>13</v>
      </c>
      <c r="H355" s="7" t="s">
        <v>417</v>
      </c>
      <c r="I355" s="8" t="n">
        <v>120871928</v>
      </c>
    </row>
    <row r="356" customFormat="false" ht="12.75" hidden="false" customHeight="false" outlineLevel="0" collapsed="false">
      <c r="A356" s="1" t="n">
        <v>23</v>
      </c>
      <c r="B356" s="2" t="s">
        <v>418</v>
      </c>
      <c r="C356" s="3" t="n">
        <v>62</v>
      </c>
      <c r="D356" s="4" t="s">
        <v>395</v>
      </c>
      <c r="E356" s="1" t="n">
        <v>2148</v>
      </c>
      <c r="F356" s="5" t="str">
        <f aca="false">VLOOKUP(E356,Società!A$2:B$9999,2,FALSE())</f>
        <v>MB LAZIO ECOLIRI</v>
      </c>
      <c r="G356" s="6" t="s">
        <v>22</v>
      </c>
    </row>
    <row r="357" customFormat="false" ht="12.75" hidden="false" customHeight="false" outlineLevel="0" collapsed="false">
      <c r="A357" s="1" t="n">
        <v>24</v>
      </c>
      <c r="B357" s="2" t="s">
        <v>419</v>
      </c>
      <c r="C357" s="3" t="n">
        <v>62</v>
      </c>
      <c r="D357" s="4" t="s">
        <v>395</v>
      </c>
      <c r="E357" s="1" t="n">
        <v>2148</v>
      </c>
      <c r="F357" s="5" t="str">
        <f aca="false">VLOOKUP(E357,Società!A$2:B$9999,2,FALSE())</f>
        <v>MB LAZIO ECOLIRI</v>
      </c>
      <c r="G357" s="6" t="s">
        <v>22</v>
      </c>
    </row>
    <row r="358" customFormat="false" ht="12.75" hidden="false" customHeight="false" outlineLevel="0" collapsed="false">
      <c r="A358" s="1" t="n">
        <v>25</v>
      </c>
      <c r="B358" s="2" t="s">
        <v>420</v>
      </c>
      <c r="C358" s="3" t="n">
        <v>63</v>
      </c>
      <c r="D358" s="4" t="s">
        <v>395</v>
      </c>
      <c r="E358" s="1" t="n">
        <v>1184</v>
      </c>
      <c r="F358" s="5" t="str">
        <f aca="false">VLOOKUP(E358,Società!A$2:B$9999,2,FALSE())</f>
        <v>G..S. NUOVA MOGA A.S.D.</v>
      </c>
      <c r="G358" s="6" t="s">
        <v>13</v>
      </c>
      <c r="H358" s="7" t="s">
        <v>98</v>
      </c>
      <c r="I358" s="8" t="n">
        <v>120790782</v>
      </c>
    </row>
    <row r="359" customFormat="false" ht="12.75" hidden="false" customHeight="false" outlineLevel="0" collapsed="false">
      <c r="A359" s="1" t="n">
        <v>26</v>
      </c>
      <c r="B359" s="2" t="s">
        <v>421</v>
      </c>
      <c r="C359" s="3" t="n">
        <v>63</v>
      </c>
      <c r="D359" s="4" t="s">
        <v>395</v>
      </c>
      <c r="E359" s="1" t="n">
        <v>1184</v>
      </c>
      <c r="F359" s="5" t="str">
        <f aca="false">VLOOKUP(E359,Società!A$2:B$9999,2,FALSE())</f>
        <v>G..S. NUOVA MOGA A.S.D.</v>
      </c>
      <c r="G359" s="6" t="s">
        <v>13</v>
      </c>
      <c r="H359" s="7" t="s">
        <v>98</v>
      </c>
      <c r="I359" s="8" t="n">
        <v>120790783</v>
      </c>
    </row>
    <row r="360" customFormat="false" ht="12.75" hidden="false" customHeight="false" outlineLevel="0" collapsed="false">
      <c r="A360" s="1" t="n">
        <v>27</v>
      </c>
      <c r="B360" s="2" t="s">
        <v>422</v>
      </c>
      <c r="C360" s="3" t="n">
        <v>63</v>
      </c>
      <c r="D360" s="4" t="s">
        <v>395</v>
      </c>
      <c r="E360" s="1" t="n">
        <v>2152</v>
      </c>
      <c r="F360" s="5" t="str">
        <f aca="false">VLOOKUP(E360,Società!A$2:B$9999,2,FALSE())</f>
        <v>ROCCASECCA BIKE</v>
      </c>
      <c r="G360" s="6" t="s">
        <v>230</v>
      </c>
    </row>
    <row r="361" customFormat="false" ht="12.75" hidden="false" customHeight="false" outlineLevel="0" collapsed="false">
      <c r="A361" s="1" t="n">
        <v>28</v>
      </c>
      <c r="B361" s="2" t="s">
        <v>423</v>
      </c>
      <c r="C361" s="3" t="n">
        <v>64</v>
      </c>
      <c r="D361" s="4" t="s">
        <v>395</v>
      </c>
      <c r="E361" s="1" t="n">
        <v>2154</v>
      </c>
      <c r="F361" s="5" t="str">
        <f aca="false">VLOOKUP(E361,Società!A$2:B$9999,2,FALSE())</f>
        <v>TEAM BIKE NUGHES ASD</v>
      </c>
      <c r="G361" s="6" t="s">
        <v>22</v>
      </c>
    </row>
    <row r="362" customFormat="false" ht="12.75" hidden="false" customHeight="false" outlineLevel="0" collapsed="false">
      <c r="A362" s="1" t="n">
        <v>29</v>
      </c>
      <c r="B362" s="2" t="s">
        <v>424</v>
      </c>
      <c r="C362" s="3" t="n">
        <v>59</v>
      </c>
      <c r="D362" s="4" t="s">
        <v>395</v>
      </c>
      <c r="E362" s="1" t="n">
        <v>2054</v>
      </c>
      <c r="F362" s="5" t="str">
        <f aca="false">VLOOKUP(E362,Società!A$2:B$9999,2,FALSE())</f>
        <v>UISP PISA</v>
      </c>
      <c r="G362" s="6" t="s">
        <v>13</v>
      </c>
      <c r="H362" s="7" t="s">
        <v>37</v>
      </c>
      <c r="I362" s="8" t="n">
        <v>120974798</v>
      </c>
    </row>
    <row r="363" customFormat="false" ht="12.75" hidden="false" customHeight="false" outlineLevel="0" collapsed="false">
      <c r="A363" s="1" t="n">
        <v>30</v>
      </c>
      <c r="B363" s="2" t="s">
        <v>425</v>
      </c>
      <c r="C363" s="3" t="n">
        <v>61</v>
      </c>
      <c r="D363" s="4" t="s">
        <v>395</v>
      </c>
      <c r="E363" s="1" t="n">
        <v>1768</v>
      </c>
      <c r="F363" s="5" t="str">
        <f aca="false">VLOOKUP(E363,Società!A$2:B$9999,2,FALSE())</f>
        <v>S.C. VOLTANA</v>
      </c>
      <c r="G363" s="6" t="s">
        <v>13</v>
      </c>
      <c r="H363" s="7" t="s">
        <v>188</v>
      </c>
      <c r="I363" s="8" t="n">
        <v>120844971</v>
      </c>
    </row>
    <row r="364" customFormat="false" ht="12.75" hidden="false" customHeight="false" outlineLevel="0" collapsed="false">
      <c r="A364" s="1" t="n">
        <v>31</v>
      </c>
      <c r="B364" s="2" t="s">
        <v>426</v>
      </c>
      <c r="C364" s="3" t="n">
        <v>60</v>
      </c>
      <c r="D364" s="4" t="s">
        <v>395</v>
      </c>
      <c r="E364" s="1" t="n">
        <v>1768</v>
      </c>
      <c r="F364" s="5" t="str">
        <f aca="false">VLOOKUP(E364,Società!A$2:B$9999,2,FALSE())</f>
        <v>S.C. VOLTANA</v>
      </c>
      <c r="G364" s="6" t="s">
        <v>13</v>
      </c>
      <c r="H364" s="7" t="s">
        <v>188</v>
      </c>
      <c r="I364" s="8" t="n">
        <v>120824038</v>
      </c>
    </row>
    <row r="365" customFormat="false" ht="12.75" hidden="false" customHeight="false" outlineLevel="0" collapsed="false">
      <c r="A365" s="1" t="n">
        <v>32</v>
      </c>
      <c r="B365" s="2" t="s">
        <v>427</v>
      </c>
      <c r="C365" s="3" t="n">
        <v>61</v>
      </c>
      <c r="D365" s="4" t="s">
        <v>395</v>
      </c>
      <c r="E365" s="1" t="n">
        <v>918</v>
      </c>
      <c r="F365" s="5" t="str">
        <f aca="false">VLOOKUP(E365,Società!A$2:B$9999,2,FALSE())</f>
        <v>CICLI PUCCINELLI</v>
      </c>
      <c r="G365" s="6" t="s">
        <v>13</v>
      </c>
      <c r="H365" s="7" t="s">
        <v>29</v>
      </c>
      <c r="I365" s="8" t="n">
        <v>120905449</v>
      </c>
    </row>
    <row r="366" customFormat="false" ht="12.75" hidden="false" customHeight="false" outlineLevel="0" collapsed="false">
      <c r="A366" s="1" t="n">
        <v>33</v>
      </c>
      <c r="B366" s="2" t="s">
        <v>428</v>
      </c>
      <c r="C366" s="3" t="n">
        <v>64</v>
      </c>
      <c r="D366" s="4" t="s">
        <v>395</v>
      </c>
      <c r="E366" s="1" t="n">
        <v>26</v>
      </c>
      <c r="F366" s="5" t="str">
        <f aca="false">VLOOKUP(E366,Società!A$2:B$9999,2,FALSE())</f>
        <v>A.D. POL. LA BULLETTA</v>
      </c>
      <c r="G366" s="6" t="s">
        <v>13</v>
      </c>
      <c r="H366" s="7" t="s">
        <v>64</v>
      </c>
      <c r="I366" s="8" t="n">
        <v>120857689</v>
      </c>
    </row>
    <row r="367" customFormat="false" ht="12.75" hidden="false" customHeight="false" outlineLevel="0" collapsed="false">
      <c r="A367" s="1" t="n">
        <v>34</v>
      </c>
      <c r="B367" s="2" t="s">
        <v>429</v>
      </c>
      <c r="C367" s="3" t="n">
        <v>61</v>
      </c>
      <c r="D367" s="4" t="s">
        <v>395</v>
      </c>
      <c r="E367" s="1" t="n">
        <v>622</v>
      </c>
      <c r="F367" s="5" t="str">
        <f aca="false">VLOOKUP(E367,Società!A$2:B$9999,2,FALSE())</f>
        <v>ASD GRAN CICLISMO</v>
      </c>
      <c r="G367" s="6" t="s">
        <v>13</v>
      </c>
      <c r="H367" s="7" t="s">
        <v>37</v>
      </c>
      <c r="I367" s="8" t="n">
        <v>120891066</v>
      </c>
    </row>
    <row r="368" customFormat="false" ht="12.75" hidden="false" customHeight="false" outlineLevel="0" collapsed="false">
      <c r="A368" s="1" t="n">
        <v>35</v>
      </c>
      <c r="B368" s="2" t="s">
        <v>430</v>
      </c>
      <c r="C368" s="3" t="n">
        <v>64</v>
      </c>
      <c r="D368" s="4" t="s">
        <v>395</v>
      </c>
      <c r="E368" s="1" t="n">
        <v>2016</v>
      </c>
      <c r="F368" s="5" t="str">
        <f aca="false">VLOOKUP(E368,Società!A$2:B$9999,2,FALSE())</f>
        <v>U.S. JUVENTUS LARI</v>
      </c>
      <c r="G368" s="6" t="s">
        <v>13</v>
      </c>
      <c r="H368" s="7" t="s">
        <v>29</v>
      </c>
      <c r="I368" s="8" t="n">
        <v>120851574</v>
      </c>
    </row>
    <row r="369" customFormat="false" ht="12.75" hidden="false" customHeight="false" outlineLevel="0" collapsed="false">
      <c r="A369" s="1" t="n">
        <v>36</v>
      </c>
      <c r="B369" s="2" t="s">
        <v>431</v>
      </c>
      <c r="C369" s="3" t="n">
        <v>62</v>
      </c>
      <c r="D369" s="4" t="s">
        <v>395</v>
      </c>
      <c r="E369" s="1" t="n">
        <v>701</v>
      </c>
      <c r="F369" s="5" t="str">
        <f aca="false">VLOOKUP(E369,Società!A$2:B$9999,2,FALSE())</f>
        <v>ASD TEAM CICLO MOTOR SHOP LIVORNO</v>
      </c>
      <c r="G369" s="6" t="s">
        <v>13</v>
      </c>
      <c r="H369" s="7" t="s">
        <v>383</v>
      </c>
      <c r="I369" s="8" t="n">
        <v>121019193</v>
      </c>
    </row>
    <row r="370" customFormat="false" ht="12.75" hidden="false" customHeight="false" outlineLevel="0" collapsed="false">
      <c r="A370" s="1" t="n">
        <v>37</v>
      </c>
      <c r="B370" s="2" t="s">
        <v>432</v>
      </c>
      <c r="C370" s="3" t="n">
        <v>63</v>
      </c>
      <c r="D370" s="4" t="s">
        <v>395</v>
      </c>
      <c r="E370" s="1" t="n">
        <v>165</v>
      </c>
      <c r="F370" s="5" t="str">
        <f aca="false">VLOOKUP(E370,Società!A$2:B$9999,2,FALSE())</f>
        <v>A.S.D. CICLI SANTONI V.T.B.</v>
      </c>
      <c r="G370" s="6" t="s">
        <v>13</v>
      </c>
      <c r="H370" s="7" t="s">
        <v>57</v>
      </c>
      <c r="I370" s="8" t="n">
        <v>120880564</v>
      </c>
    </row>
    <row r="371" customFormat="false" ht="12.75" hidden="false" customHeight="false" outlineLevel="0" collapsed="false">
      <c r="A371" s="1" t="n">
        <v>38</v>
      </c>
      <c r="B371" s="2" t="s">
        <v>433</v>
      </c>
      <c r="C371" s="3" t="n">
        <v>62</v>
      </c>
      <c r="D371" s="4" t="s">
        <v>395</v>
      </c>
      <c r="E371" s="1" t="n">
        <v>312</v>
      </c>
      <c r="F371" s="5" t="str">
        <f aca="false">VLOOKUP(E371,Società!A$2:B$9999,2,FALSE())</f>
        <v>A.S.D. LA STRANA OFFICINA SQUADRA CORSE</v>
      </c>
      <c r="G371" s="6" t="s">
        <v>13</v>
      </c>
      <c r="H371" s="7" t="s">
        <v>39</v>
      </c>
      <c r="I371" s="8" t="n">
        <v>120730282</v>
      </c>
    </row>
    <row r="372" customFormat="false" ht="12.75" hidden="false" customHeight="false" outlineLevel="0" collapsed="false">
      <c r="A372" s="1" t="n">
        <v>39</v>
      </c>
      <c r="B372" s="2" t="s">
        <v>434</v>
      </c>
      <c r="C372" s="3" t="n">
        <v>64</v>
      </c>
      <c r="D372" s="4" t="s">
        <v>395</v>
      </c>
      <c r="E372" s="1" t="n">
        <v>165</v>
      </c>
      <c r="F372" s="5" t="str">
        <f aca="false">VLOOKUP(E372,Società!A$2:B$9999,2,FALSE())</f>
        <v>A.S.D. CICLI SANTONI V.T.B.</v>
      </c>
      <c r="G372" s="6" t="s">
        <v>13</v>
      </c>
      <c r="H372" s="7" t="s">
        <v>57</v>
      </c>
      <c r="I372" s="8" t="n">
        <v>120880561</v>
      </c>
    </row>
    <row r="373" customFormat="false" ht="12.75" hidden="false" customHeight="false" outlineLevel="0" collapsed="false">
      <c r="A373" s="1" t="n">
        <v>40</v>
      </c>
      <c r="B373" s="2" t="s">
        <v>435</v>
      </c>
      <c r="C373" s="3" t="n">
        <v>64</v>
      </c>
      <c r="D373" s="4" t="s">
        <v>395</v>
      </c>
      <c r="E373" s="1" t="n">
        <v>1832</v>
      </c>
      <c r="F373" s="5" t="str">
        <f aca="false">VLOOKUP(E373,Società!A$2:B$9999,2,FALSE())</f>
        <v>SPEEDY BIKE A.S.D.</v>
      </c>
      <c r="G373" s="6" t="s">
        <v>13</v>
      </c>
      <c r="H373" s="7" t="s">
        <v>43</v>
      </c>
      <c r="I373" s="8" t="n">
        <v>121187560</v>
      </c>
    </row>
    <row r="374" customFormat="false" ht="12.75" hidden="false" customHeight="false" outlineLevel="0" collapsed="false">
      <c r="A374" s="1" t="n">
        <v>41</v>
      </c>
      <c r="B374" s="2" t="s">
        <v>436</v>
      </c>
      <c r="C374" s="3" t="n">
        <v>60</v>
      </c>
      <c r="D374" s="4" t="s">
        <v>395</v>
      </c>
      <c r="E374" s="1" t="n">
        <v>918</v>
      </c>
      <c r="F374" s="5" t="str">
        <f aca="false">VLOOKUP(E374,Società!A$2:B$9999,2,FALSE())</f>
        <v>CICLI PUCCINELLI</v>
      </c>
      <c r="G374" s="6" t="s">
        <v>13</v>
      </c>
      <c r="H374" s="7" t="s">
        <v>29</v>
      </c>
      <c r="I374" s="8" t="n">
        <v>120873874</v>
      </c>
    </row>
    <row r="375" customFormat="false" ht="12.75" hidden="false" customHeight="false" outlineLevel="0" collapsed="false">
      <c r="A375" s="1" t="n">
        <v>42</v>
      </c>
      <c r="B375" s="2" t="s">
        <v>437</v>
      </c>
      <c r="C375" s="3" t="n">
        <v>60</v>
      </c>
      <c r="D375" s="4" t="s">
        <v>395</v>
      </c>
      <c r="E375" s="1" t="n">
        <v>922</v>
      </c>
      <c r="F375" s="5" t="str">
        <f aca="false">VLOOKUP(E375,Società!A$2:B$9999,2,FALSE())</f>
        <v>CICLI SPORT MASOTTI A.S.D</v>
      </c>
      <c r="G375" s="6" t="s">
        <v>13</v>
      </c>
      <c r="H375" s="7" t="s">
        <v>49</v>
      </c>
      <c r="I375" s="8" t="n">
        <v>120856402</v>
      </c>
    </row>
    <row r="376" customFormat="false" ht="12.75" hidden="false" customHeight="false" outlineLevel="0" collapsed="false">
      <c r="A376" s="1" t="n">
        <v>43</v>
      </c>
      <c r="B376" s="2" t="s">
        <v>438</v>
      </c>
      <c r="C376" s="3" t="n">
        <v>60</v>
      </c>
      <c r="D376" s="4" t="s">
        <v>395</v>
      </c>
      <c r="E376" s="1" t="n">
        <v>1255</v>
      </c>
      <c r="F376" s="5" t="str">
        <f aca="false">VLOOKUP(E376,Società!A$2:B$9999,2,FALSE())</f>
        <v>G.S. FUTURA SPORT A.S. DILETTANTISTICA</v>
      </c>
      <c r="G376" s="6" t="s">
        <v>13</v>
      </c>
      <c r="H376" s="7" t="s">
        <v>29</v>
      </c>
      <c r="I376" s="8" t="n">
        <v>120905450</v>
      </c>
    </row>
    <row r="377" customFormat="false" ht="12.75" hidden="false" customHeight="false" outlineLevel="0" collapsed="false">
      <c r="A377" s="1" t="n">
        <v>44</v>
      </c>
      <c r="B377" s="2" t="s">
        <v>439</v>
      </c>
      <c r="C377" s="3" t="n">
        <v>61</v>
      </c>
      <c r="D377" s="4" t="s">
        <v>395</v>
      </c>
      <c r="E377" s="1" t="n">
        <v>1229</v>
      </c>
      <c r="F377" s="5" t="str">
        <f aca="false">VLOOKUP(E377,Società!A$2:B$9999,2,FALSE())</f>
        <v>G.S. BAGLINI CENTRALKIMICA ASD</v>
      </c>
      <c r="G377" s="6" t="s">
        <v>13</v>
      </c>
      <c r="H377" s="7" t="s">
        <v>37</v>
      </c>
      <c r="I377" s="8" t="n">
        <v>120869117</v>
      </c>
    </row>
    <row r="378" customFormat="false" ht="12.75" hidden="false" customHeight="false" outlineLevel="0" collapsed="false">
      <c r="A378" s="1" t="n">
        <v>45</v>
      </c>
      <c r="B378" s="2" t="s">
        <v>440</v>
      </c>
      <c r="C378" s="3" t="n">
        <v>62</v>
      </c>
      <c r="D378" s="4" t="s">
        <v>395</v>
      </c>
      <c r="E378" s="1" t="n">
        <v>1955</v>
      </c>
      <c r="F378" s="5" t="str">
        <f aca="false">VLOOKUP(E378,Società!A$2:B$9999,2,FALSE())</f>
        <v>TEAM TREDICI BIKE A.S.D.</v>
      </c>
      <c r="G378" s="6" t="s">
        <v>13</v>
      </c>
      <c r="H378" s="7" t="s">
        <v>57</v>
      </c>
      <c r="I378" s="8" t="n">
        <v>120857194</v>
      </c>
    </row>
    <row r="379" customFormat="false" ht="12.75" hidden="false" customHeight="false" outlineLevel="0" collapsed="false">
      <c r="A379" s="1" t="n">
        <v>46</v>
      </c>
      <c r="B379" s="2" t="s">
        <v>441</v>
      </c>
      <c r="C379" s="3" t="n">
        <v>59</v>
      </c>
      <c r="D379" s="4" t="s">
        <v>395</v>
      </c>
      <c r="E379" s="1" t="n">
        <v>461</v>
      </c>
      <c r="F379" s="5" t="str">
        <f aca="false">VLOOKUP(E379,Società!A$2:B$9999,2,FALSE())</f>
        <v>A.S.D. TISSUE FRIENDS</v>
      </c>
      <c r="G379" s="6" t="s">
        <v>13</v>
      </c>
      <c r="H379" s="7" t="s">
        <v>233</v>
      </c>
      <c r="I379" s="8" t="n">
        <v>120197668</v>
      </c>
    </row>
    <row r="380" customFormat="false" ht="12.75" hidden="false" customHeight="false" outlineLevel="0" collapsed="false">
      <c r="A380" s="1" t="n">
        <v>47</v>
      </c>
      <c r="B380" s="2" t="s">
        <v>442</v>
      </c>
      <c r="C380" s="3" t="n">
        <v>63</v>
      </c>
      <c r="D380" s="4" t="s">
        <v>395</v>
      </c>
      <c r="E380" s="1" t="n">
        <v>2159</v>
      </c>
      <c r="F380" s="5" t="str">
        <f aca="false">VLOOKUP(E380,Società!A$2:B$9999,2,FALSE())</f>
        <v>QUINTO AL MARE</v>
      </c>
      <c r="G380" s="6" t="s">
        <v>20</v>
      </c>
    </row>
    <row r="381" customFormat="false" ht="12.75" hidden="false" customHeight="false" outlineLevel="0" collapsed="false">
      <c r="A381" s="1" t="n">
        <v>48</v>
      </c>
      <c r="B381" s="2" t="s">
        <v>443</v>
      </c>
      <c r="C381" s="3" t="n">
        <v>62</v>
      </c>
      <c r="D381" s="4" t="s">
        <v>395</v>
      </c>
      <c r="E381" s="1" t="n">
        <v>622</v>
      </c>
      <c r="F381" s="5" t="str">
        <f aca="false">VLOOKUP(E381,Società!A$2:B$9999,2,FALSE())</f>
        <v>ASD GRAN CICLISMO</v>
      </c>
      <c r="G381" s="6" t="s">
        <v>13</v>
      </c>
      <c r="H381" s="7" t="s">
        <v>37</v>
      </c>
      <c r="I381" s="8" t="n">
        <v>120838089</v>
      </c>
    </row>
    <row r="382" customFormat="false" ht="12.75" hidden="false" customHeight="false" outlineLevel="0" collapsed="false">
      <c r="A382" s="1" t="n">
        <v>49</v>
      </c>
      <c r="B382" s="2" t="s">
        <v>444</v>
      </c>
      <c r="C382" s="3" t="n">
        <v>57</v>
      </c>
      <c r="D382" s="4" t="s">
        <v>395</v>
      </c>
      <c r="E382" s="1" t="n">
        <v>1255</v>
      </c>
      <c r="F382" s="5" t="str">
        <f aca="false">VLOOKUP(E382,Società!A$2:B$9999,2,FALSE())</f>
        <v>G.S. FUTURA SPORT A.S. DILETTANTISTICA</v>
      </c>
      <c r="G382" s="6" t="s">
        <v>13</v>
      </c>
      <c r="H382" s="7" t="s">
        <v>29</v>
      </c>
      <c r="I382" s="8" t="n">
        <v>120845559</v>
      </c>
    </row>
    <row r="383" customFormat="false" ht="12.75" hidden="false" customHeight="false" outlineLevel="0" collapsed="false">
      <c r="A383" s="1" t="n">
        <v>50</v>
      </c>
      <c r="B383" s="2" t="s">
        <v>445</v>
      </c>
      <c r="C383" s="3" t="n">
        <v>62</v>
      </c>
      <c r="D383" s="4" t="s">
        <v>395</v>
      </c>
      <c r="E383" s="1" t="n">
        <v>2156</v>
      </c>
      <c r="F383" s="5" t="str">
        <f aca="false">VLOOKUP(E383,Società!A$2:B$9999,2,FALSE())</f>
        <v>C.Z.CICLOAMATORI PONTEDERA</v>
      </c>
      <c r="G383" s="6" t="s">
        <v>22</v>
      </c>
    </row>
    <row r="384" customFormat="false" ht="12.75" hidden="false" customHeight="false" outlineLevel="0" collapsed="false">
      <c r="A384" s="1" t="n">
        <v>51</v>
      </c>
      <c r="B384" s="2" t="s">
        <v>446</v>
      </c>
      <c r="C384" s="3" t="n">
        <v>60</v>
      </c>
      <c r="D384" s="4" t="s">
        <v>395</v>
      </c>
      <c r="E384" s="1" t="n">
        <v>181</v>
      </c>
      <c r="F384" s="5" t="str">
        <f aca="false">VLOOKUP(E384,Società!A$2:B$9999,2,FALSE())</f>
        <v>A.S.D. CICLISTICA PRATOCALOR</v>
      </c>
      <c r="G384" s="6" t="s">
        <v>13</v>
      </c>
      <c r="H384" s="7" t="s">
        <v>57</v>
      </c>
      <c r="I384" s="8" t="n">
        <v>120998636</v>
      </c>
    </row>
    <row r="385" customFormat="false" ht="12.75" hidden="false" customHeight="false" outlineLevel="0" collapsed="false">
      <c r="A385" s="1" t="n">
        <v>52</v>
      </c>
      <c r="B385" s="2" t="s">
        <v>447</v>
      </c>
      <c r="C385" s="3" t="n">
        <v>63</v>
      </c>
      <c r="D385" s="4" t="s">
        <v>395</v>
      </c>
      <c r="E385" s="1" t="n">
        <v>1924</v>
      </c>
      <c r="F385" s="5" t="str">
        <f aca="false">VLOOKUP(E385,Società!A$2:B$9999,2,FALSE())</f>
        <v>TEAM IL MICCO A.S.D.</v>
      </c>
      <c r="G385" s="6" t="s">
        <v>13</v>
      </c>
      <c r="H385" s="7" t="s">
        <v>49</v>
      </c>
      <c r="I385" s="8" t="n">
        <v>120827294</v>
      </c>
    </row>
    <row r="386" customFormat="false" ht="12.75" hidden="false" customHeight="false" outlineLevel="0" collapsed="false">
      <c r="A386" s="1" t="n">
        <v>53</v>
      </c>
      <c r="B386" s="2" t="s">
        <v>448</v>
      </c>
      <c r="C386" s="3" t="n">
        <v>63</v>
      </c>
      <c r="D386" s="4" t="s">
        <v>395</v>
      </c>
      <c r="E386" s="1" t="n">
        <v>1924</v>
      </c>
      <c r="F386" s="5" t="str">
        <f aca="false">VLOOKUP(E386,Società!A$2:B$9999,2,FALSE())</f>
        <v>TEAM IL MICCO A.S.D.</v>
      </c>
      <c r="G386" s="6" t="s">
        <v>13</v>
      </c>
      <c r="H386" s="7" t="s">
        <v>49</v>
      </c>
      <c r="I386" s="8" t="n">
        <v>120827291</v>
      </c>
    </row>
    <row r="387" customFormat="false" ht="12.75" hidden="false" customHeight="false" outlineLevel="0" collapsed="false">
      <c r="A387" s="1" t="n">
        <v>54</v>
      </c>
      <c r="B387" s="2" t="s">
        <v>449</v>
      </c>
      <c r="C387" s="3" t="n">
        <v>59</v>
      </c>
      <c r="D387" s="4" t="s">
        <v>395</v>
      </c>
      <c r="E387" s="1" t="n">
        <v>1924</v>
      </c>
      <c r="F387" s="5" t="str">
        <f aca="false">VLOOKUP(E387,Società!A$2:B$9999,2,FALSE())</f>
        <v>TEAM IL MICCO A.S.D.</v>
      </c>
      <c r="G387" s="6" t="s">
        <v>13</v>
      </c>
      <c r="H387" s="7" t="s">
        <v>49</v>
      </c>
      <c r="I387" s="8" t="n">
        <v>120827293</v>
      </c>
    </row>
    <row r="388" customFormat="false" ht="12.75" hidden="false" customHeight="false" outlineLevel="0" collapsed="false">
      <c r="A388" s="1" t="n">
        <v>55</v>
      </c>
      <c r="B388" s="2" t="s">
        <v>450</v>
      </c>
      <c r="C388" s="3" t="n">
        <v>63</v>
      </c>
      <c r="D388" s="4" t="s">
        <v>395</v>
      </c>
      <c r="E388" s="1" t="n">
        <v>181</v>
      </c>
      <c r="F388" s="5" t="str">
        <f aca="false">VLOOKUP(E388,Società!A$2:B$9999,2,FALSE())</f>
        <v>A.S.D. CICLISTICA PRATOCALOR</v>
      </c>
      <c r="G388" s="6" t="s">
        <v>13</v>
      </c>
      <c r="H388" s="7" t="s">
        <v>57</v>
      </c>
      <c r="I388" s="8" t="n">
        <v>120998649</v>
      </c>
    </row>
    <row r="389" customFormat="false" ht="12.75" hidden="false" customHeight="false" outlineLevel="0" collapsed="false">
      <c r="A389" s="1" t="n">
        <v>56</v>
      </c>
      <c r="B389" s="2" t="s">
        <v>451</v>
      </c>
      <c r="C389" s="3" t="n">
        <v>63</v>
      </c>
      <c r="D389" s="4" t="s">
        <v>395</v>
      </c>
      <c r="E389" s="1" t="n">
        <v>62</v>
      </c>
      <c r="F389" s="5" t="str">
        <f aca="false">VLOOKUP(E389,Società!A$2:B$9999,2,FALSE())</f>
        <v>A.S.D COMPITESE BIKE</v>
      </c>
      <c r="G389" s="6" t="s">
        <v>13</v>
      </c>
      <c r="H389" s="7" t="s">
        <v>43</v>
      </c>
      <c r="I389" s="8" t="n">
        <v>120695364</v>
      </c>
    </row>
    <row r="390" customFormat="false" ht="12.75" hidden="false" customHeight="false" outlineLevel="0" collapsed="false">
      <c r="A390" s="1" t="n">
        <v>57</v>
      </c>
      <c r="B390" s="2" t="s">
        <v>452</v>
      </c>
      <c r="C390" s="3" t="n">
        <v>60</v>
      </c>
      <c r="D390" s="4" t="s">
        <v>395</v>
      </c>
      <c r="E390" s="1" t="n">
        <v>166</v>
      </c>
      <c r="F390" s="5" t="str">
        <f aca="false">VLOOKUP(E390,Società!A$2:B$9999,2,FALSE())</f>
        <v>A.S.D. CICLING TEAM BTB</v>
      </c>
      <c r="G390" s="6" t="s">
        <v>13</v>
      </c>
      <c r="H390" s="7" t="s">
        <v>60</v>
      </c>
      <c r="I390" s="8" t="n">
        <v>120943347</v>
      </c>
    </row>
    <row r="391" customFormat="false" ht="12.75" hidden="false" customHeight="false" outlineLevel="0" collapsed="false">
      <c r="A391" s="1" t="n">
        <v>58</v>
      </c>
      <c r="B391" s="2" t="s">
        <v>453</v>
      </c>
      <c r="C391" s="3" t="n">
        <v>62</v>
      </c>
      <c r="D391" s="4" t="s">
        <v>395</v>
      </c>
      <c r="E391" s="1" t="n">
        <v>147</v>
      </c>
      <c r="F391" s="5" t="str">
        <f aca="false">VLOOKUP(E391,Società!A$2:B$9999,2,FALSE())</f>
        <v>A.S.D. C.R.A.M.  A.T.C LA SPEZIA.</v>
      </c>
      <c r="G391" s="6" t="s">
        <v>13</v>
      </c>
      <c r="H391" s="7" t="s">
        <v>233</v>
      </c>
      <c r="I391" s="8" t="n">
        <v>120895352</v>
      </c>
    </row>
    <row r="392" customFormat="false" ht="12.75" hidden="false" customHeight="false" outlineLevel="0" collapsed="false">
      <c r="A392" s="1" t="n">
        <v>59</v>
      </c>
      <c r="B392" s="2" t="s">
        <v>454</v>
      </c>
      <c r="C392" s="3" t="n">
        <v>58</v>
      </c>
      <c r="D392" s="4" t="s">
        <v>395</v>
      </c>
      <c r="E392" s="1" t="n">
        <v>62</v>
      </c>
      <c r="F392" s="5" t="str">
        <f aca="false">VLOOKUP(E392,Società!A$2:B$9999,2,FALSE())</f>
        <v>A.S.D COMPITESE BIKE</v>
      </c>
      <c r="G392" s="6" t="s">
        <v>13</v>
      </c>
      <c r="H392" s="7" t="s">
        <v>43</v>
      </c>
      <c r="I392" s="8" t="n">
        <v>120695370</v>
      </c>
    </row>
    <row r="393" customFormat="false" ht="12.75" hidden="false" customHeight="false" outlineLevel="0" collapsed="false">
      <c r="A393" s="1" t="n">
        <v>60</v>
      </c>
      <c r="B393" s="2" t="s">
        <v>455</v>
      </c>
      <c r="C393" s="3" t="n">
        <v>62</v>
      </c>
      <c r="D393" s="4" t="s">
        <v>395</v>
      </c>
      <c r="E393" s="1" t="n">
        <v>56</v>
      </c>
      <c r="F393" s="5" t="str">
        <f aca="false">VLOOKUP(E393,Società!A$2:B$9999,2,FALSE())</f>
        <v>A.S.D  G.S BUFFARDELLO BIKE</v>
      </c>
      <c r="G393" s="6" t="s">
        <v>13</v>
      </c>
      <c r="H393" s="7" t="s">
        <v>43</v>
      </c>
      <c r="I393" s="8" t="n">
        <v>121050874</v>
      </c>
    </row>
    <row r="394" customFormat="false" ht="12.75" hidden="false" customHeight="false" outlineLevel="0" collapsed="false">
      <c r="A394" s="1" t="n">
        <v>61</v>
      </c>
      <c r="B394" s="2" t="s">
        <v>456</v>
      </c>
      <c r="C394" s="3" t="n">
        <v>62</v>
      </c>
      <c r="D394" s="4" t="s">
        <v>395</v>
      </c>
      <c r="E394" s="1" t="n">
        <v>2160</v>
      </c>
      <c r="F394" s="5" t="str">
        <f aca="false">VLOOKUP(E394,Società!A$2:B$9999,2,FALSE())</f>
        <v>TEAM CRAL CONTINENTAL</v>
      </c>
      <c r="G394" s="6" t="s">
        <v>22</v>
      </c>
    </row>
    <row r="395" customFormat="false" ht="12.75" hidden="false" customHeight="false" outlineLevel="0" collapsed="false">
      <c r="A395" s="1" t="n">
        <v>62</v>
      </c>
      <c r="B395" s="2" t="s">
        <v>457</v>
      </c>
      <c r="C395" s="3" t="n">
        <v>63</v>
      </c>
      <c r="D395" s="4" t="s">
        <v>395</v>
      </c>
      <c r="E395" s="1" t="n">
        <v>165</v>
      </c>
      <c r="F395" s="5" t="str">
        <f aca="false">VLOOKUP(E395,Società!A$2:B$9999,2,FALSE())</f>
        <v>A.S.D. CICLI SANTONI V.T.B.</v>
      </c>
      <c r="G395" s="6" t="s">
        <v>13</v>
      </c>
      <c r="H395" s="7" t="s">
        <v>57</v>
      </c>
      <c r="I395" s="8" t="n">
        <v>120880560</v>
      </c>
    </row>
    <row r="396" customFormat="false" ht="12.75" hidden="false" customHeight="false" outlineLevel="0" collapsed="false">
      <c r="A396" s="1" t="n">
        <v>63</v>
      </c>
      <c r="B396" s="2" t="s">
        <v>458</v>
      </c>
      <c r="C396" s="3" t="n">
        <v>62</v>
      </c>
      <c r="D396" s="4" t="s">
        <v>395</v>
      </c>
      <c r="E396" s="1" t="n">
        <v>70</v>
      </c>
      <c r="F396" s="5" t="str">
        <f aca="false">VLOOKUP(E396,Società!A$2:B$9999,2,FALSE())</f>
        <v>A.S.D GARF.NA TEAM CICLI MORI</v>
      </c>
      <c r="G396" s="6" t="s">
        <v>13</v>
      </c>
      <c r="H396" s="7" t="s">
        <v>43</v>
      </c>
      <c r="I396" s="8" t="n">
        <v>120797465</v>
      </c>
    </row>
    <row r="397" customFormat="false" ht="12.75" hidden="false" customHeight="false" outlineLevel="0" collapsed="false">
      <c r="A397" s="1" t="n">
        <v>64</v>
      </c>
      <c r="B397" s="2" t="s">
        <v>459</v>
      </c>
      <c r="C397" s="3" t="n">
        <v>62</v>
      </c>
      <c r="D397" s="4" t="s">
        <v>395</v>
      </c>
      <c r="E397" s="1" t="n">
        <v>70</v>
      </c>
      <c r="F397" s="5" t="str">
        <f aca="false">VLOOKUP(E397,Società!A$2:B$9999,2,FALSE())</f>
        <v>A.S.D GARF.NA TEAM CICLI MORI</v>
      </c>
      <c r="G397" s="6" t="s">
        <v>13</v>
      </c>
      <c r="H397" s="7" t="s">
        <v>43</v>
      </c>
      <c r="I397" s="8" t="n">
        <v>120745979</v>
      </c>
    </row>
    <row r="398" customFormat="false" ht="12.75" hidden="false" customHeight="false" outlineLevel="0" collapsed="false">
      <c r="A398" s="1" t="n">
        <v>65</v>
      </c>
      <c r="B398" s="2" t="s">
        <v>460</v>
      </c>
      <c r="C398" s="3" t="n">
        <v>62</v>
      </c>
      <c r="D398" s="4" t="s">
        <v>395</v>
      </c>
      <c r="E398" s="1" t="n">
        <v>1585</v>
      </c>
      <c r="F398" s="5" t="str">
        <f aca="false">VLOOKUP(E398,Società!A$2:B$9999,2,FALSE())</f>
        <v>ONTRAINO GS</v>
      </c>
      <c r="G398" s="6" t="s">
        <v>13</v>
      </c>
      <c r="H398" s="7" t="s">
        <v>76</v>
      </c>
      <c r="I398" s="8" t="n">
        <v>120861532</v>
      </c>
    </row>
    <row r="399" customFormat="false" ht="12.75" hidden="false" customHeight="false" outlineLevel="0" collapsed="false">
      <c r="A399" s="1" t="n">
        <v>66</v>
      </c>
      <c r="B399" s="2" t="s">
        <v>461</v>
      </c>
      <c r="C399" s="3" t="n">
        <v>63</v>
      </c>
      <c r="D399" s="4" t="s">
        <v>395</v>
      </c>
      <c r="E399" s="1" t="n">
        <v>1585</v>
      </c>
      <c r="F399" s="5" t="str">
        <f aca="false">VLOOKUP(E399,Società!A$2:B$9999,2,FALSE())</f>
        <v>ONTRAINO GS</v>
      </c>
      <c r="G399" s="6" t="s">
        <v>13</v>
      </c>
      <c r="H399" s="7" t="s">
        <v>76</v>
      </c>
      <c r="I399" s="8" t="n">
        <v>120861541</v>
      </c>
    </row>
    <row r="400" customFormat="false" ht="12.75" hidden="false" customHeight="false" outlineLevel="0" collapsed="false">
      <c r="A400" s="1" t="n">
        <v>67</v>
      </c>
      <c r="B400" s="2" t="s">
        <v>462</v>
      </c>
      <c r="C400" s="3" t="n">
        <v>63</v>
      </c>
      <c r="D400" s="4" t="s">
        <v>395</v>
      </c>
      <c r="E400" s="1" t="n">
        <v>2097</v>
      </c>
      <c r="F400" s="5" t="str">
        <f aca="false">VLOOKUP(E400,Società!A$2:B$9999,2,FALSE())</f>
        <v>VELO CLUB S.VINCENZO (FCI)</v>
      </c>
      <c r="G400" s="6" t="s">
        <v>22</v>
      </c>
    </row>
    <row r="401" customFormat="false" ht="12.75" hidden="false" customHeight="false" outlineLevel="0" collapsed="false">
      <c r="A401" s="1" t="n">
        <v>68</v>
      </c>
      <c r="B401" s="2" t="s">
        <v>463</v>
      </c>
      <c r="C401" s="3" t="n">
        <v>62</v>
      </c>
      <c r="D401" s="4" t="s">
        <v>395</v>
      </c>
      <c r="E401" s="1" t="n">
        <v>2097</v>
      </c>
      <c r="F401" s="5" t="str">
        <f aca="false">VLOOKUP(E401,Società!A$2:B$9999,2,FALSE())</f>
        <v>VELO CLUB S.VINCENZO (FCI)</v>
      </c>
      <c r="G401" s="6" t="s">
        <v>22</v>
      </c>
    </row>
    <row r="402" customFormat="false" ht="12.75" hidden="false" customHeight="false" outlineLevel="0" collapsed="false">
      <c r="A402" s="1" t="n">
        <v>69</v>
      </c>
      <c r="B402" s="2" t="s">
        <v>464</v>
      </c>
      <c r="C402" s="3" t="n">
        <v>61</v>
      </c>
      <c r="D402" s="4" t="s">
        <v>395</v>
      </c>
      <c r="E402" s="1" t="n">
        <v>2097</v>
      </c>
      <c r="F402" s="5" t="str">
        <f aca="false">VLOOKUP(E402,Società!A$2:B$9999,2,FALSE())</f>
        <v>VELO CLUB S.VINCENZO (FCI)</v>
      </c>
      <c r="G402" s="6" t="s">
        <v>22</v>
      </c>
    </row>
    <row r="403" customFormat="false" ht="12.75" hidden="false" customHeight="false" outlineLevel="0" collapsed="false">
      <c r="A403" s="1" t="n">
        <v>70</v>
      </c>
      <c r="B403" s="2" t="s">
        <v>465</v>
      </c>
      <c r="C403" s="3" t="n">
        <v>64</v>
      </c>
      <c r="D403" s="4" t="s">
        <v>395</v>
      </c>
      <c r="E403" s="1" t="n">
        <v>2097</v>
      </c>
      <c r="F403" s="5" t="str">
        <f aca="false">VLOOKUP(E403,Società!A$2:B$9999,2,FALSE())</f>
        <v>VELO CLUB S.VINCENZO (FCI)</v>
      </c>
      <c r="G403" s="6" t="s">
        <v>22</v>
      </c>
    </row>
    <row r="404" customFormat="false" ht="12.75" hidden="false" customHeight="false" outlineLevel="0" collapsed="false">
      <c r="A404" s="1" t="n">
        <v>71</v>
      </c>
      <c r="B404" s="2" t="s">
        <v>466</v>
      </c>
      <c r="C404" s="3" t="n">
        <v>63</v>
      </c>
      <c r="D404" s="4" t="s">
        <v>395</v>
      </c>
      <c r="E404" s="1" t="n">
        <v>2097</v>
      </c>
      <c r="F404" s="5" t="str">
        <f aca="false">VLOOKUP(E404,Società!A$2:B$9999,2,FALSE())</f>
        <v>VELO CLUB S.VINCENZO (FCI)</v>
      </c>
      <c r="G404" s="6" t="s">
        <v>22</v>
      </c>
    </row>
    <row r="405" customFormat="false" ht="12.75" hidden="false" customHeight="false" outlineLevel="0" collapsed="false">
      <c r="A405" s="1" t="n">
        <v>72</v>
      </c>
      <c r="B405" s="2" t="s">
        <v>467</v>
      </c>
      <c r="C405" s="3" t="n">
        <v>57</v>
      </c>
      <c r="D405" s="4" t="s">
        <v>395</v>
      </c>
      <c r="E405" s="1" t="n">
        <v>2127</v>
      </c>
      <c r="F405" s="5" t="str">
        <f aca="false">VLOOKUP(E405,Società!A$2:B$9999,2,FALSE())</f>
        <v>WILD TEAM LANGHIRANO ASD</v>
      </c>
      <c r="G405" s="6" t="s">
        <v>13</v>
      </c>
      <c r="H405" s="7" t="s">
        <v>45</v>
      </c>
      <c r="I405" s="8" t="n">
        <v>120968191</v>
      </c>
    </row>
    <row r="406" customFormat="false" ht="12.75" hidden="false" customHeight="false" outlineLevel="0" collapsed="false">
      <c r="A406" s="1" t="n">
        <v>73</v>
      </c>
      <c r="B406" s="2" t="s">
        <v>468</v>
      </c>
      <c r="C406" s="3" t="n">
        <v>64</v>
      </c>
      <c r="D406" s="4" t="s">
        <v>395</v>
      </c>
      <c r="E406" s="1" t="n">
        <v>2025</v>
      </c>
      <c r="F406" s="5" t="str">
        <f aca="false">VLOOKUP(E406,Società!A$2:B$9999,2,FALSE())</f>
        <v>UC SARZANESE/ARCI GRISEI</v>
      </c>
      <c r="G406" s="6" t="s">
        <v>13</v>
      </c>
      <c r="H406" s="7" t="s">
        <v>200</v>
      </c>
      <c r="I406" s="8" t="n">
        <v>121023677</v>
      </c>
    </row>
    <row r="407" customFormat="false" ht="12.75" hidden="false" customHeight="false" outlineLevel="0" collapsed="false">
      <c r="A407" s="1" t="n">
        <v>74</v>
      </c>
      <c r="B407" s="2" t="s">
        <v>469</v>
      </c>
      <c r="C407" s="3" t="n">
        <v>61</v>
      </c>
      <c r="D407" s="4" t="s">
        <v>395</v>
      </c>
      <c r="E407" s="1" t="n">
        <v>2097</v>
      </c>
      <c r="F407" s="5" t="str">
        <f aca="false">VLOOKUP(E407,Società!A$2:B$9999,2,FALSE())</f>
        <v>VELO CLUB S.VINCENZO (FCI)</v>
      </c>
      <c r="G407" s="6" t="s">
        <v>22</v>
      </c>
    </row>
    <row r="408" customFormat="false" ht="12.75" hidden="false" customHeight="false" outlineLevel="0" collapsed="false">
      <c r="A408" s="1" t="n">
        <v>75</v>
      </c>
      <c r="B408" s="2" t="s">
        <v>470</v>
      </c>
      <c r="C408" s="3" t="n">
        <v>64</v>
      </c>
      <c r="D408" s="4" t="s">
        <v>395</v>
      </c>
      <c r="E408" s="1" t="n">
        <v>2097</v>
      </c>
      <c r="F408" s="5" t="str">
        <f aca="false">VLOOKUP(E408,Società!A$2:B$9999,2,FALSE())</f>
        <v>VELO CLUB S.VINCENZO (FCI)</v>
      </c>
      <c r="G408" s="6" t="s">
        <v>22</v>
      </c>
    </row>
    <row r="409" customFormat="false" ht="12.75" hidden="false" customHeight="false" outlineLevel="0" collapsed="false">
      <c r="A409" s="1" t="n">
        <v>76</v>
      </c>
      <c r="B409" s="2" t="s">
        <v>471</v>
      </c>
      <c r="C409" s="3" t="n">
        <v>57</v>
      </c>
      <c r="D409" s="4" t="s">
        <v>395</v>
      </c>
      <c r="E409" s="1" t="n">
        <v>2098</v>
      </c>
      <c r="F409" s="5" t="str">
        <f aca="false">VLOOKUP(E409,Società!A$2:B$9999,2,FALSE())</f>
        <v>VELO CLUB SAN VINCENZO</v>
      </c>
      <c r="G409" s="6" t="s">
        <v>13</v>
      </c>
      <c r="H409" s="7" t="s">
        <v>244</v>
      </c>
      <c r="I409" s="8" t="n">
        <v>121263226</v>
      </c>
    </row>
    <row r="410" customFormat="false" ht="12.75" hidden="false" customHeight="false" outlineLevel="0" collapsed="false">
      <c r="A410" s="1" t="n">
        <v>77</v>
      </c>
      <c r="B410" s="2" t="s">
        <v>472</v>
      </c>
      <c r="C410" s="3" t="n">
        <v>61</v>
      </c>
      <c r="D410" s="4" t="s">
        <v>395</v>
      </c>
      <c r="E410" s="1" t="n">
        <v>461</v>
      </c>
      <c r="F410" s="5" t="str">
        <f aca="false">VLOOKUP(E410,Società!A$2:B$9999,2,FALSE())</f>
        <v>A.S.D. TISSUE FRIENDS</v>
      </c>
      <c r="G410" s="6" t="s">
        <v>13</v>
      </c>
      <c r="H410" s="7" t="s">
        <v>233</v>
      </c>
      <c r="I410" s="8" t="n">
        <v>120197669</v>
      </c>
    </row>
    <row r="411" customFormat="false" ht="12.75" hidden="false" customHeight="false" outlineLevel="0" collapsed="false">
      <c r="A411" s="1" t="n">
        <v>78</v>
      </c>
      <c r="B411" s="2" t="s">
        <v>473</v>
      </c>
      <c r="C411" s="3" t="n">
        <v>64</v>
      </c>
      <c r="D411" s="4" t="s">
        <v>395</v>
      </c>
      <c r="E411" s="1" t="n">
        <v>573</v>
      </c>
      <c r="F411" s="5" t="str">
        <f aca="false">VLOOKUP(E411,Società!A$2:B$9999,2,FALSE())</f>
        <v>ASD BBMBALDOSTEFAN</v>
      </c>
      <c r="G411" s="6" t="s">
        <v>13</v>
      </c>
      <c r="H411" s="7" t="s">
        <v>43</v>
      </c>
      <c r="I411" s="8" t="n">
        <v>120772552</v>
      </c>
    </row>
    <row r="412" customFormat="false" ht="12.75" hidden="false" customHeight="false" outlineLevel="0" collapsed="false">
      <c r="A412" s="1" t="n">
        <v>79</v>
      </c>
      <c r="B412" s="2" t="s">
        <v>474</v>
      </c>
      <c r="C412" s="3" t="n">
        <v>61</v>
      </c>
      <c r="D412" s="4" t="s">
        <v>395</v>
      </c>
      <c r="E412" s="1" t="n">
        <v>918</v>
      </c>
      <c r="F412" s="5" t="str">
        <f aca="false">VLOOKUP(E412,Società!A$2:B$9999,2,FALSE())</f>
        <v>CICLI PUCCINELLI</v>
      </c>
      <c r="G412" s="6" t="s">
        <v>13</v>
      </c>
      <c r="H412" s="7" t="s">
        <v>29</v>
      </c>
      <c r="I412" s="8" t="n">
        <v>120873868</v>
      </c>
    </row>
    <row r="413" customFormat="false" ht="12.75" hidden="false" customHeight="false" outlineLevel="0" collapsed="false">
      <c r="A413" s="1" t="n">
        <v>80</v>
      </c>
      <c r="B413" s="2" t="s">
        <v>475</v>
      </c>
      <c r="C413" s="3" t="n">
        <v>64</v>
      </c>
      <c r="D413" s="4" t="s">
        <v>395</v>
      </c>
      <c r="E413" s="1" t="n">
        <v>573</v>
      </c>
      <c r="F413" s="5" t="str">
        <f aca="false">VLOOKUP(E413,Società!A$2:B$9999,2,FALSE())</f>
        <v>ASD BBMBALDOSTEFAN</v>
      </c>
      <c r="G413" s="6" t="s">
        <v>13</v>
      </c>
      <c r="H413" s="7" t="s">
        <v>43</v>
      </c>
      <c r="I413" s="8" t="n">
        <v>121220436</v>
      </c>
    </row>
    <row r="414" customFormat="false" ht="12.75" hidden="false" customHeight="false" outlineLevel="0" collapsed="false">
      <c r="A414" s="1" t="n">
        <v>81</v>
      </c>
      <c r="B414" s="2" t="s">
        <v>476</v>
      </c>
      <c r="C414" s="3" t="n">
        <v>63</v>
      </c>
      <c r="D414" s="4" t="s">
        <v>395</v>
      </c>
      <c r="E414" s="1" t="n">
        <v>2162</v>
      </c>
      <c r="F414" s="5" t="str">
        <f aca="false">VLOOKUP(E414,Società!A$2:B$9999,2,FALSE())</f>
        <v>GS PEDALE PIETRASANTINO</v>
      </c>
      <c r="G414" s="6" t="s">
        <v>22</v>
      </c>
    </row>
    <row r="415" customFormat="false" ht="12.75" hidden="false" customHeight="false" outlineLevel="0" collapsed="false">
      <c r="A415" s="1" t="n">
        <v>82</v>
      </c>
      <c r="B415" s="2" t="s">
        <v>477</v>
      </c>
      <c r="C415" s="3" t="n">
        <v>63</v>
      </c>
      <c r="D415" s="4" t="s">
        <v>395</v>
      </c>
      <c r="E415" s="1" t="n">
        <v>1832</v>
      </c>
      <c r="F415" s="5" t="str">
        <f aca="false">VLOOKUP(E415,Società!A$2:B$9999,2,FALSE())</f>
        <v>SPEEDY BIKE A.S.D.</v>
      </c>
      <c r="G415" s="6" t="s">
        <v>13</v>
      </c>
      <c r="H415" s="7" t="s">
        <v>43</v>
      </c>
      <c r="I415" s="8" t="n">
        <v>120854419</v>
      </c>
    </row>
    <row r="416" customFormat="false" ht="12.75" hidden="false" customHeight="false" outlineLevel="0" collapsed="false">
      <c r="A416" s="1" t="n">
        <v>83</v>
      </c>
      <c r="B416" s="2" t="s">
        <v>478</v>
      </c>
      <c r="C416" s="3" t="n">
        <v>57</v>
      </c>
      <c r="D416" s="4" t="s">
        <v>395</v>
      </c>
      <c r="E416" s="1" t="n">
        <v>1016</v>
      </c>
      <c r="F416" s="5" t="str">
        <f aca="false">VLOOKUP(E416,Società!A$2:B$9999,2,FALSE())</f>
        <v>COLONNA</v>
      </c>
      <c r="G416" s="6" t="s">
        <v>22</v>
      </c>
      <c r="I416" s="8" t="s">
        <v>479</v>
      </c>
    </row>
    <row r="417" customFormat="false" ht="12.75" hidden="false" customHeight="false" outlineLevel="0" collapsed="false">
      <c r="A417" s="1" t="n">
        <v>84</v>
      </c>
      <c r="B417" s="2" t="s">
        <v>480</v>
      </c>
      <c r="C417" s="3" t="n">
        <v>60</v>
      </c>
      <c r="D417" s="4" t="s">
        <v>395</v>
      </c>
      <c r="E417" s="1" t="n">
        <v>702</v>
      </c>
      <c r="F417" s="5" t="str">
        <f aca="false">VLOOKUP(E417,Società!A$2:B$9999,2,FALSE())</f>
        <v>ASD TEAM CYCLING QUERCIA MASSA</v>
      </c>
      <c r="G417" s="6" t="s">
        <v>13</v>
      </c>
      <c r="H417" s="7" t="s">
        <v>60</v>
      </c>
      <c r="I417" s="8" t="n">
        <v>120709114</v>
      </c>
    </row>
    <row r="418" customFormat="false" ht="12.75" hidden="false" customHeight="false" outlineLevel="0" collapsed="false">
      <c r="A418" s="1" t="n">
        <v>85</v>
      </c>
      <c r="B418" s="2" t="s">
        <v>481</v>
      </c>
      <c r="C418" s="3" t="n">
        <v>63</v>
      </c>
      <c r="D418" s="4" t="s">
        <v>395</v>
      </c>
      <c r="E418" s="1" t="n">
        <v>1016</v>
      </c>
      <c r="F418" s="5" t="str">
        <f aca="false">VLOOKUP(E418,Società!A$2:B$9999,2,FALSE())</f>
        <v>COLONNA</v>
      </c>
      <c r="G418" s="6" t="s">
        <v>22</v>
      </c>
      <c r="I418" s="8" t="s">
        <v>482</v>
      </c>
    </row>
    <row r="419" customFormat="false" ht="12.75" hidden="false" customHeight="false" outlineLevel="0" collapsed="false">
      <c r="A419" s="1" t="n">
        <v>86</v>
      </c>
      <c r="B419" s="2" t="s">
        <v>483</v>
      </c>
      <c r="C419" s="3" t="n">
        <v>64</v>
      </c>
      <c r="D419" s="4" t="s">
        <v>395</v>
      </c>
      <c r="E419" s="1" t="n">
        <v>573</v>
      </c>
      <c r="F419" s="5" t="str">
        <f aca="false">VLOOKUP(E419,Società!A$2:B$9999,2,FALSE())</f>
        <v>ASD BBMBALDOSTEFAN</v>
      </c>
      <c r="G419" s="6" t="s">
        <v>13</v>
      </c>
      <c r="H419" s="7" t="s">
        <v>43</v>
      </c>
      <c r="I419" s="8" t="n">
        <v>120772538</v>
      </c>
    </row>
    <row r="420" customFormat="false" ht="12.75" hidden="false" customHeight="false" outlineLevel="0" collapsed="false">
      <c r="A420" s="1" t="n">
        <v>87</v>
      </c>
      <c r="B420" s="2" t="s">
        <v>484</v>
      </c>
      <c r="C420" s="3" t="n">
        <v>58</v>
      </c>
      <c r="D420" s="4" t="s">
        <v>395</v>
      </c>
      <c r="E420" s="1" t="n">
        <v>714</v>
      </c>
      <c r="F420" s="5" t="str">
        <f aca="false">VLOOKUP(E420,Società!A$2:B$9999,2,FALSE())</f>
        <v>ASD TRICYCLE</v>
      </c>
      <c r="G420" s="6" t="s">
        <v>13</v>
      </c>
      <c r="H420" s="7" t="s">
        <v>76</v>
      </c>
      <c r="I420" s="8" t="n">
        <v>120861502</v>
      </c>
    </row>
    <row r="421" customFormat="false" ht="12.75" hidden="false" customHeight="false" outlineLevel="0" collapsed="false">
      <c r="A421" s="1" t="n">
        <v>88</v>
      </c>
      <c r="B421" s="2" t="s">
        <v>485</v>
      </c>
      <c r="C421" s="3" t="n">
        <v>61</v>
      </c>
      <c r="D421" s="4" t="s">
        <v>395</v>
      </c>
      <c r="E421" s="1" t="n">
        <v>1255</v>
      </c>
      <c r="F421" s="5" t="str">
        <f aca="false">VLOOKUP(E421,Società!A$2:B$9999,2,FALSE())</f>
        <v>G.S. FUTURA SPORT A.S. DILETTANTISTICA</v>
      </c>
      <c r="G421" s="6" t="s">
        <v>13</v>
      </c>
      <c r="H421" s="7" t="s">
        <v>29</v>
      </c>
      <c r="I421" s="8" t="n">
        <v>120845557</v>
      </c>
    </row>
    <row r="422" customFormat="false" ht="12.75" hidden="false" customHeight="false" outlineLevel="0" collapsed="false">
      <c r="A422" s="1" t="n">
        <v>89</v>
      </c>
      <c r="B422" s="2" t="s">
        <v>486</v>
      </c>
      <c r="C422" s="3" t="n">
        <v>62</v>
      </c>
      <c r="D422" s="4" t="s">
        <v>395</v>
      </c>
      <c r="E422" s="1" t="n">
        <v>518</v>
      </c>
      <c r="F422" s="5" t="str">
        <f aca="false">VLOOKUP(E422,Società!A$2:B$9999,2,FALSE())</f>
        <v>AGLIANA CICLISMO A.S.D.</v>
      </c>
      <c r="G422" s="6" t="s">
        <v>13</v>
      </c>
      <c r="H422" s="7" t="s">
        <v>57</v>
      </c>
      <c r="I422" s="8" t="n">
        <v>120912733</v>
      </c>
    </row>
    <row r="423" customFormat="false" ht="12.75" hidden="false" customHeight="false" outlineLevel="0" collapsed="false">
      <c r="A423" s="1" t="n">
        <v>90</v>
      </c>
      <c r="B423" s="2" t="s">
        <v>487</v>
      </c>
      <c r="C423" s="3" t="n">
        <v>64</v>
      </c>
      <c r="D423" s="4" t="s">
        <v>395</v>
      </c>
      <c r="E423" s="1" t="n">
        <v>518</v>
      </c>
      <c r="F423" s="5" t="str">
        <f aca="false">VLOOKUP(E423,Società!A$2:B$9999,2,FALSE())</f>
        <v>AGLIANA CICLISMO A.S.D.</v>
      </c>
      <c r="G423" s="6" t="s">
        <v>13</v>
      </c>
      <c r="H423" s="7" t="s">
        <v>49</v>
      </c>
      <c r="I423" s="8" t="n">
        <v>120856359</v>
      </c>
    </row>
    <row r="424" customFormat="false" ht="12.75" hidden="false" customHeight="false" outlineLevel="0" collapsed="false">
      <c r="A424" s="1" t="n">
        <v>91</v>
      </c>
      <c r="B424" s="2" t="s">
        <v>488</v>
      </c>
      <c r="C424" s="3" t="n">
        <v>63</v>
      </c>
      <c r="D424" s="4" t="s">
        <v>395</v>
      </c>
      <c r="E424" s="1" t="n">
        <v>573</v>
      </c>
      <c r="F424" s="5" t="str">
        <f aca="false">VLOOKUP(E424,Società!A$2:B$9999,2,FALSE())</f>
        <v>ASD BBMBALDOSTEFAN</v>
      </c>
      <c r="G424" s="6" t="s">
        <v>13</v>
      </c>
      <c r="H424" s="7" t="s">
        <v>43</v>
      </c>
      <c r="I424" s="8" t="n">
        <v>120772560</v>
      </c>
    </row>
    <row r="425" customFormat="false" ht="12.75" hidden="false" customHeight="false" outlineLevel="0" collapsed="false">
      <c r="A425" s="1" t="n">
        <v>92</v>
      </c>
      <c r="B425" s="2" t="s">
        <v>489</v>
      </c>
      <c r="C425" s="3" t="n">
        <v>64</v>
      </c>
      <c r="D425" s="4" t="s">
        <v>395</v>
      </c>
      <c r="E425" s="1" t="n">
        <v>918</v>
      </c>
      <c r="F425" s="5" t="str">
        <f aca="false">VLOOKUP(E425,Società!A$2:B$9999,2,FALSE())</f>
        <v>CICLI PUCCINELLI</v>
      </c>
      <c r="G425" s="6" t="s">
        <v>13</v>
      </c>
      <c r="H425" s="7" t="s">
        <v>29</v>
      </c>
      <c r="I425" s="8" t="n">
        <v>120873876</v>
      </c>
    </row>
    <row r="426" customFormat="false" ht="12.75" hidden="false" customHeight="false" outlineLevel="0" collapsed="false">
      <c r="A426" s="1" t="n">
        <v>93</v>
      </c>
      <c r="B426" s="2" t="s">
        <v>490</v>
      </c>
      <c r="C426" s="3" t="n">
        <v>64</v>
      </c>
      <c r="D426" s="4" t="s">
        <v>395</v>
      </c>
      <c r="E426" s="1" t="n">
        <v>2163</v>
      </c>
      <c r="F426" s="5" t="str">
        <f aca="false">VLOOKUP(E426,Società!A$2:B$9999,2,FALSE())</f>
        <v>TEAM CERRI</v>
      </c>
      <c r="G426" s="6" t="s">
        <v>13</v>
      </c>
      <c r="H426" s="7" t="s">
        <v>43</v>
      </c>
      <c r="I426" s="8" t="n">
        <v>120865884</v>
      </c>
    </row>
    <row r="427" customFormat="false" ht="12.75" hidden="false" customHeight="false" outlineLevel="0" collapsed="false">
      <c r="A427" s="1" t="n">
        <v>94</v>
      </c>
      <c r="B427" s="2" t="s">
        <v>491</v>
      </c>
      <c r="C427" s="3" t="n">
        <v>60</v>
      </c>
      <c r="D427" s="4" t="s">
        <v>395</v>
      </c>
      <c r="E427" s="1" t="n">
        <v>573</v>
      </c>
      <c r="F427" s="5" t="str">
        <f aca="false">VLOOKUP(E427,Società!A$2:B$9999,2,FALSE())</f>
        <v>ASD BBMBALDOSTEFAN</v>
      </c>
      <c r="G427" s="6" t="s">
        <v>13</v>
      </c>
      <c r="H427" s="7" t="s">
        <v>43</v>
      </c>
      <c r="I427" s="8" t="n">
        <v>120772557</v>
      </c>
    </row>
    <row r="428" customFormat="false" ht="12.75" hidden="false" customHeight="false" outlineLevel="0" collapsed="false">
      <c r="A428" s="1" t="n">
        <v>95</v>
      </c>
      <c r="B428" s="2" t="s">
        <v>492</v>
      </c>
      <c r="C428" s="3" t="n">
        <v>57</v>
      </c>
      <c r="D428" s="4" t="s">
        <v>395</v>
      </c>
      <c r="E428" s="1" t="n">
        <v>918</v>
      </c>
      <c r="F428" s="5" t="str">
        <f aca="false">VLOOKUP(E428,Società!A$2:B$9999,2,FALSE())</f>
        <v>CICLI PUCCINELLI</v>
      </c>
      <c r="G428" s="6" t="s">
        <v>13</v>
      </c>
      <c r="H428" s="7" t="s">
        <v>29</v>
      </c>
      <c r="I428" s="8" t="n">
        <v>120083034</v>
      </c>
    </row>
    <row r="429" customFormat="false" ht="12.75" hidden="false" customHeight="false" outlineLevel="0" collapsed="false">
      <c r="A429" s="1" t="n">
        <v>96</v>
      </c>
      <c r="B429" s="2" t="s">
        <v>493</v>
      </c>
      <c r="C429" s="3" t="n">
        <v>59</v>
      </c>
      <c r="D429" s="4" t="s">
        <v>395</v>
      </c>
      <c r="E429" s="1" t="n">
        <v>518</v>
      </c>
      <c r="F429" s="5" t="str">
        <f aca="false">VLOOKUP(E429,Società!A$2:B$9999,2,FALSE())</f>
        <v>AGLIANA CICLISMO A.S.D.</v>
      </c>
      <c r="G429" s="6" t="s">
        <v>13</v>
      </c>
      <c r="H429" s="7" t="s">
        <v>49</v>
      </c>
      <c r="I429" s="8" t="n">
        <v>120153361</v>
      </c>
    </row>
    <row r="430" customFormat="false" ht="12.75" hidden="false" customHeight="false" outlineLevel="0" collapsed="false">
      <c r="A430" s="1" t="n">
        <v>97</v>
      </c>
      <c r="B430" s="2" t="s">
        <v>494</v>
      </c>
      <c r="C430" s="3" t="n">
        <v>63</v>
      </c>
      <c r="D430" s="4" t="s">
        <v>395</v>
      </c>
      <c r="E430" s="1" t="n">
        <v>2025</v>
      </c>
      <c r="F430" s="5" t="str">
        <f aca="false">VLOOKUP(E430,Società!A$2:B$9999,2,FALSE())</f>
        <v>UC SARZANESE/ARCI GRISEI</v>
      </c>
      <c r="G430" s="6" t="s">
        <v>13</v>
      </c>
      <c r="H430" s="7" t="s">
        <v>200</v>
      </c>
      <c r="I430" s="8" t="n">
        <v>120763475</v>
      </c>
    </row>
    <row r="431" customFormat="false" ht="12.75" hidden="false" customHeight="false" outlineLevel="0" collapsed="false">
      <c r="A431" s="1" t="n">
        <v>98</v>
      </c>
      <c r="B431" s="2" t="s">
        <v>495</v>
      </c>
      <c r="C431" s="3" t="n">
        <v>61</v>
      </c>
      <c r="D431" s="4" t="s">
        <v>395</v>
      </c>
      <c r="E431" s="1" t="n">
        <v>416</v>
      </c>
      <c r="F431" s="5" t="str">
        <f aca="false">VLOOKUP(E431,Società!A$2:B$9999,2,FALSE())</f>
        <v>A.S.D. SANSONI TEAM</v>
      </c>
      <c r="G431" s="6" t="s">
        <v>13</v>
      </c>
      <c r="H431" s="7" t="s">
        <v>49</v>
      </c>
      <c r="I431" s="8" t="n">
        <v>120948942</v>
      </c>
    </row>
    <row r="432" customFormat="false" ht="12.75" hidden="false" customHeight="false" outlineLevel="0" collapsed="false">
      <c r="A432" s="1" t="n">
        <v>99</v>
      </c>
      <c r="B432" s="2" t="s">
        <v>496</v>
      </c>
      <c r="C432" s="3" t="n">
        <v>64</v>
      </c>
      <c r="D432" s="4" t="s">
        <v>395</v>
      </c>
      <c r="E432" s="1" t="n">
        <v>2025</v>
      </c>
      <c r="F432" s="5" t="str">
        <f aca="false">VLOOKUP(E432,Società!A$2:B$9999,2,FALSE())</f>
        <v>UC SARZANESE/ARCI GRISEI</v>
      </c>
      <c r="G432" s="6" t="s">
        <v>13</v>
      </c>
      <c r="H432" s="7" t="s">
        <v>200</v>
      </c>
      <c r="I432" s="8" t="n">
        <v>120763431</v>
      </c>
    </row>
    <row r="433" customFormat="false" ht="12.75" hidden="false" customHeight="false" outlineLevel="0" collapsed="false">
      <c r="A433" s="1" t="n">
        <v>100</v>
      </c>
      <c r="B433" s="2" t="s">
        <v>497</v>
      </c>
      <c r="C433" s="3" t="n">
        <v>64</v>
      </c>
      <c r="D433" s="4" t="s">
        <v>395</v>
      </c>
      <c r="E433" s="1" t="n">
        <v>573</v>
      </c>
      <c r="F433" s="5" t="str">
        <f aca="false">VLOOKUP(E433,Società!A$2:B$9999,2,FALSE())</f>
        <v>ASD BBMBALDOSTEFAN</v>
      </c>
      <c r="G433" s="6" t="s">
        <v>13</v>
      </c>
      <c r="H433" s="7" t="s">
        <v>43</v>
      </c>
      <c r="I433" s="8" t="n">
        <v>120772561</v>
      </c>
    </row>
    <row r="434" customFormat="false" ht="12.75" hidden="false" customHeight="false" outlineLevel="0" collapsed="false">
      <c r="A434" s="1" t="n">
        <v>101</v>
      </c>
      <c r="B434" s="2" t="s">
        <v>498</v>
      </c>
      <c r="C434" s="3" t="n">
        <v>59</v>
      </c>
      <c r="D434" s="4" t="s">
        <v>395</v>
      </c>
      <c r="E434" s="1" t="n">
        <v>1270</v>
      </c>
      <c r="F434" s="5" t="str">
        <f aca="false">VLOOKUP(E434,Società!A$2:B$9999,2,FALSE())</f>
        <v>G.S. QUERCIA</v>
      </c>
      <c r="G434" s="6" t="s">
        <v>13</v>
      </c>
      <c r="H434" s="7" t="s">
        <v>60</v>
      </c>
      <c r="I434" s="8" t="n">
        <v>120709245</v>
      </c>
    </row>
    <row r="435" customFormat="false" ht="12.75" hidden="false" customHeight="false" outlineLevel="0" collapsed="false">
      <c r="A435" s="1" t="n">
        <v>102</v>
      </c>
      <c r="B435" s="2" t="s">
        <v>499</v>
      </c>
      <c r="C435" s="3" t="n">
        <v>64</v>
      </c>
      <c r="D435" s="4" t="s">
        <v>395</v>
      </c>
      <c r="E435" s="1" t="n">
        <v>573</v>
      </c>
      <c r="F435" s="5" t="str">
        <f aca="false">VLOOKUP(E435,Società!A$2:B$9999,2,FALSE())</f>
        <v>ASD BBMBALDOSTEFAN</v>
      </c>
      <c r="G435" s="6" t="s">
        <v>13</v>
      </c>
      <c r="H435" s="7" t="s">
        <v>43</v>
      </c>
      <c r="I435" s="8" t="n">
        <v>120772541</v>
      </c>
    </row>
    <row r="436" customFormat="false" ht="12.75" hidden="false" customHeight="false" outlineLevel="0" collapsed="false">
      <c r="A436" s="1" t="n">
        <v>103</v>
      </c>
      <c r="B436" s="2" t="s">
        <v>500</v>
      </c>
      <c r="C436" s="3" t="n">
        <v>64</v>
      </c>
      <c r="D436" s="4" t="s">
        <v>395</v>
      </c>
      <c r="E436" s="1" t="n">
        <v>416</v>
      </c>
      <c r="F436" s="5" t="str">
        <f aca="false">VLOOKUP(E436,Società!A$2:B$9999,2,FALSE())</f>
        <v>A.S.D. SANSONI TEAM</v>
      </c>
      <c r="G436" s="6" t="s">
        <v>13</v>
      </c>
      <c r="H436" s="7" t="s">
        <v>49</v>
      </c>
      <c r="I436" s="8" t="n">
        <v>120792384</v>
      </c>
    </row>
    <row r="437" customFormat="false" ht="12.75" hidden="false" customHeight="false" outlineLevel="0" collapsed="false">
      <c r="A437" s="1" t="n">
        <v>104</v>
      </c>
      <c r="B437" s="2" t="s">
        <v>501</v>
      </c>
      <c r="C437" s="3" t="n">
        <v>63</v>
      </c>
      <c r="D437" s="4" t="s">
        <v>395</v>
      </c>
      <c r="E437" s="1" t="n">
        <v>419</v>
      </c>
      <c r="F437" s="5" t="str">
        <f aca="false">VLOOKUP(E437,Società!A$2:B$9999,2,FALSE())</f>
        <v>A.S.D. SERRAVALLE</v>
      </c>
      <c r="G437" s="6" t="s">
        <v>13</v>
      </c>
      <c r="H437" s="7" t="s">
        <v>200</v>
      </c>
      <c r="I437" s="8" t="n">
        <v>120842741</v>
      </c>
    </row>
    <row r="438" customFormat="false" ht="12.75" hidden="false" customHeight="false" outlineLevel="0" collapsed="false">
      <c r="A438" s="1" t="n">
        <v>105</v>
      </c>
      <c r="B438" s="2" t="s">
        <v>502</v>
      </c>
      <c r="C438" s="3" t="n">
        <v>59</v>
      </c>
      <c r="D438" s="4" t="s">
        <v>395</v>
      </c>
      <c r="E438" s="1" t="n">
        <v>1579</v>
      </c>
      <c r="F438" s="5" t="str">
        <f aca="false">VLOOKUP(E438,Società!A$2:B$9999,2,FALSE())</f>
        <v>OLIMPIA CYCLING TEAM A.S.D.</v>
      </c>
      <c r="G438" s="6" t="s">
        <v>13</v>
      </c>
      <c r="H438" s="7" t="s">
        <v>375</v>
      </c>
      <c r="I438" s="8" t="n">
        <v>120841018</v>
      </c>
    </row>
    <row r="439" customFormat="false" ht="12.75" hidden="false" customHeight="false" outlineLevel="0" collapsed="false">
      <c r="A439" s="1" t="n">
        <v>106</v>
      </c>
      <c r="B439" s="2" t="s">
        <v>503</v>
      </c>
      <c r="C439" s="3" t="n">
        <v>62</v>
      </c>
      <c r="D439" s="4" t="s">
        <v>395</v>
      </c>
      <c r="E439" s="1" t="n">
        <v>2025</v>
      </c>
      <c r="F439" s="5" t="str">
        <f aca="false">VLOOKUP(E439,Società!A$2:B$9999,2,FALSE())</f>
        <v>UC SARZANESE/ARCI GRISEI</v>
      </c>
      <c r="G439" s="6" t="s">
        <v>13</v>
      </c>
      <c r="H439" s="7" t="s">
        <v>200</v>
      </c>
      <c r="I439" s="8" t="n">
        <v>120763478</v>
      </c>
    </row>
    <row r="440" customFormat="false" ht="12.75" hidden="false" customHeight="false" outlineLevel="0" collapsed="false">
      <c r="A440" s="1" t="n">
        <v>107</v>
      </c>
      <c r="B440" s="2" t="s">
        <v>504</v>
      </c>
      <c r="C440" s="3" t="n">
        <v>61</v>
      </c>
      <c r="D440" s="4" t="s">
        <v>395</v>
      </c>
      <c r="E440" s="1" t="n">
        <v>1841</v>
      </c>
      <c r="F440" s="5" t="str">
        <f aca="false">VLOOKUP(E440,Società!A$2:B$9999,2,FALSE())</f>
        <v>SPORT GROUP A.S.D.</v>
      </c>
      <c r="G440" s="6" t="s">
        <v>13</v>
      </c>
      <c r="H440" s="7" t="s">
        <v>49</v>
      </c>
      <c r="I440" s="8" t="n">
        <v>120861721</v>
      </c>
    </row>
    <row r="441" customFormat="false" ht="12.75" hidden="false" customHeight="false" outlineLevel="0" collapsed="false">
      <c r="A441" s="1" t="n">
        <v>108</v>
      </c>
      <c r="B441" s="2" t="s">
        <v>505</v>
      </c>
      <c r="C441" s="3" t="n">
        <v>61</v>
      </c>
      <c r="D441" s="4" t="s">
        <v>395</v>
      </c>
      <c r="E441" s="1" t="n">
        <v>1841</v>
      </c>
      <c r="F441" s="5" t="str">
        <f aca="false">VLOOKUP(E441,Società!A$2:B$9999,2,FALSE())</f>
        <v>SPORT GROUP A.S.D.</v>
      </c>
      <c r="G441" s="6" t="s">
        <v>13</v>
      </c>
      <c r="H441" s="7" t="s">
        <v>49</v>
      </c>
      <c r="I441" s="8" t="n">
        <v>120861732</v>
      </c>
    </row>
    <row r="442" customFormat="false" ht="12.75" hidden="false" customHeight="false" outlineLevel="0" collapsed="false">
      <c r="A442" s="1" t="n">
        <v>109</v>
      </c>
      <c r="B442" s="2" t="s">
        <v>506</v>
      </c>
      <c r="C442" s="3" t="n">
        <v>60</v>
      </c>
      <c r="D442" s="4" t="s">
        <v>395</v>
      </c>
      <c r="E442" s="1" t="n">
        <v>1841</v>
      </c>
      <c r="F442" s="5" t="str">
        <f aca="false">VLOOKUP(E442,Società!A$2:B$9999,2,FALSE())</f>
        <v>SPORT GROUP A.S.D.</v>
      </c>
      <c r="G442" s="6" t="s">
        <v>13</v>
      </c>
      <c r="H442" s="7" t="s">
        <v>49</v>
      </c>
      <c r="I442" s="8" t="n">
        <v>120861720</v>
      </c>
    </row>
    <row r="443" customFormat="false" ht="12.75" hidden="false" customHeight="false" outlineLevel="0" collapsed="false">
      <c r="A443" s="1" t="n">
        <v>110</v>
      </c>
      <c r="B443" s="2" t="s">
        <v>507</v>
      </c>
      <c r="C443" s="3" t="n">
        <v>61</v>
      </c>
      <c r="D443" s="4" t="s">
        <v>395</v>
      </c>
      <c r="E443" s="1" t="n">
        <v>1841</v>
      </c>
      <c r="F443" s="5" t="str">
        <f aca="false">VLOOKUP(E443,Società!A$2:B$9999,2,FALSE())</f>
        <v>SPORT GROUP A.S.D.</v>
      </c>
      <c r="G443" s="6" t="s">
        <v>13</v>
      </c>
      <c r="H443" s="7" t="s">
        <v>49</v>
      </c>
      <c r="I443" s="8" t="n">
        <v>120850270</v>
      </c>
    </row>
    <row r="444" customFormat="false" ht="12.75" hidden="false" customHeight="false" outlineLevel="0" collapsed="false">
      <c r="A444" s="1" t="n">
        <v>111</v>
      </c>
      <c r="B444" s="2" t="s">
        <v>508</v>
      </c>
      <c r="C444" s="3" t="n">
        <v>61</v>
      </c>
      <c r="D444" s="4" t="s">
        <v>395</v>
      </c>
      <c r="E444" s="1" t="n">
        <v>1841</v>
      </c>
      <c r="F444" s="5" t="str">
        <f aca="false">VLOOKUP(E444,Società!A$2:B$9999,2,FALSE())</f>
        <v>SPORT GROUP A.S.D.</v>
      </c>
      <c r="G444" s="6" t="s">
        <v>13</v>
      </c>
      <c r="H444" s="7" t="s">
        <v>49</v>
      </c>
      <c r="I444" s="8" t="n">
        <v>120861718</v>
      </c>
    </row>
    <row r="445" customFormat="false" ht="12.75" hidden="false" customHeight="false" outlineLevel="0" collapsed="false">
      <c r="A445" s="1" t="n">
        <v>112</v>
      </c>
      <c r="B445" s="2" t="s">
        <v>509</v>
      </c>
      <c r="C445" s="3" t="n">
        <v>63</v>
      </c>
      <c r="D445" s="4" t="s">
        <v>395</v>
      </c>
      <c r="E445" s="1" t="n">
        <v>1579</v>
      </c>
      <c r="F445" s="5" t="str">
        <f aca="false">VLOOKUP(E445,Società!A$2:B$9999,2,FALSE())</f>
        <v>OLIMPIA CYCLING TEAM A.S.D.</v>
      </c>
      <c r="G445" s="6" t="s">
        <v>13</v>
      </c>
      <c r="H445" s="7" t="s">
        <v>57</v>
      </c>
      <c r="I445" s="8" t="n">
        <v>120110102</v>
      </c>
    </row>
    <row r="446" customFormat="false" ht="12.75" hidden="false" customHeight="false" outlineLevel="0" collapsed="false">
      <c r="A446" s="1" t="n">
        <v>113</v>
      </c>
      <c r="B446" s="2" t="s">
        <v>510</v>
      </c>
      <c r="C446" s="3" t="n">
        <v>59</v>
      </c>
      <c r="D446" s="4" t="s">
        <v>395</v>
      </c>
      <c r="E446" s="1" t="n">
        <v>1841</v>
      </c>
      <c r="F446" s="5" t="str">
        <f aca="false">VLOOKUP(E446,Società!A$2:B$9999,2,FALSE())</f>
        <v>SPORT GROUP A.S.D.</v>
      </c>
      <c r="G446" s="6" t="s">
        <v>13</v>
      </c>
      <c r="H446" s="7" t="s">
        <v>49</v>
      </c>
      <c r="I446" s="8" t="n">
        <v>120861725</v>
      </c>
    </row>
    <row r="447" customFormat="false" ht="12.75" hidden="false" customHeight="false" outlineLevel="0" collapsed="false">
      <c r="A447" s="1" t="n">
        <v>114</v>
      </c>
      <c r="B447" s="2" t="s">
        <v>511</v>
      </c>
      <c r="C447" s="3" t="n">
        <v>60</v>
      </c>
      <c r="D447" s="4" t="s">
        <v>395</v>
      </c>
      <c r="E447" s="1" t="n">
        <v>1841</v>
      </c>
      <c r="F447" s="5" t="str">
        <f aca="false">VLOOKUP(E447,Società!A$2:B$9999,2,FALSE())</f>
        <v>SPORT GROUP A.S.D.</v>
      </c>
      <c r="G447" s="6" t="s">
        <v>13</v>
      </c>
      <c r="H447" s="7" t="s">
        <v>49</v>
      </c>
      <c r="I447" s="8" t="n">
        <v>121046145</v>
      </c>
    </row>
    <row r="448" customFormat="false" ht="12.75" hidden="false" customHeight="false" outlineLevel="0" collapsed="false">
      <c r="A448" s="1" t="n">
        <v>115</v>
      </c>
      <c r="B448" s="2" t="s">
        <v>512</v>
      </c>
      <c r="C448" s="3" t="n">
        <v>63</v>
      </c>
      <c r="D448" s="4" t="s">
        <v>395</v>
      </c>
      <c r="E448" s="1" t="n">
        <v>1841</v>
      </c>
      <c r="F448" s="5" t="str">
        <f aca="false">VLOOKUP(E448,Società!A$2:B$9999,2,FALSE())</f>
        <v>SPORT GROUP A.S.D.</v>
      </c>
      <c r="G448" s="6" t="s">
        <v>13</v>
      </c>
      <c r="H448" s="7" t="s">
        <v>49</v>
      </c>
      <c r="I448" s="8" t="n">
        <v>120861723</v>
      </c>
    </row>
    <row r="449" customFormat="false" ht="12.75" hidden="false" customHeight="false" outlineLevel="0" collapsed="false">
      <c r="A449" s="1" t="n">
        <v>116</v>
      </c>
      <c r="B449" s="2" t="s">
        <v>513</v>
      </c>
      <c r="C449" s="3" t="n">
        <v>59</v>
      </c>
      <c r="D449" s="4" t="s">
        <v>395</v>
      </c>
      <c r="E449" s="1" t="n">
        <v>1222</v>
      </c>
      <c r="F449" s="5" t="str">
        <f aca="false">VLOOKUP(E449,Società!A$2:B$9999,2,FALSE())</f>
        <v>G.S. ALPHA SYSTEM 2</v>
      </c>
      <c r="G449" s="6" t="s">
        <v>13</v>
      </c>
      <c r="H449" s="7" t="s">
        <v>60</v>
      </c>
      <c r="I449" s="8" t="n">
        <v>120943416</v>
      </c>
    </row>
    <row r="450" customFormat="false" ht="12.75" hidden="false" customHeight="false" outlineLevel="0" collapsed="false">
      <c r="A450" s="1" t="n">
        <v>117</v>
      </c>
      <c r="B450" s="2" t="s">
        <v>514</v>
      </c>
      <c r="C450" s="3" t="n">
        <v>58</v>
      </c>
      <c r="D450" s="4" t="s">
        <v>395</v>
      </c>
      <c r="E450" s="1" t="n">
        <v>573</v>
      </c>
      <c r="F450" s="5" t="str">
        <f aca="false">VLOOKUP(E450,Società!A$2:B$9999,2,FALSE())</f>
        <v>ASD BBMBALDOSTEFAN</v>
      </c>
      <c r="G450" s="6" t="s">
        <v>13</v>
      </c>
      <c r="H450" s="7" t="s">
        <v>43</v>
      </c>
      <c r="I450" s="8" t="n">
        <v>120901561</v>
      </c>
    </row>
    <row r="451" customFormat="false" ht="12.75" hidden="false" customHeight="false" outlineLevel="0" collapsed="false">
      <c r="A451" s="1" t="n">
        <v>118</v>
      </c>
      <c r="B451" s="2" t="s">
        <v>515</v>
      </c>
      <c r="C451" s="3" t="n">
        <v>63</v>
      </c>
      <c r="D451" s="4" t="s">
        <v>395</v>
      </c>
      <c r="E451" s="1" t="n">
        <v>413</v>
      </c>
      <c r="F451" s="5" t="str">
        <f aca="false">VLOOKUP(E451,Società!A$2:B$9999,2,FALSE())</f>
        <v>A.S.D. SAN PAOLO</v>
      </c>
      <c r="G451" s="6" t="s">
        <v>13</v>
      </c>
      <c r="H451" s="7" t="s">
        <v>57</v>
      </c>
      <c r="I451" s="8" t="n">
        <v>120912735</v>
      </c>
    </row>
    <row r="452" customFormat="false" ht="12.75" hidden="false" customHeight="false" outlineLevel="0" collapsed="false">
      <c r="A452" s="1" t="n">
        <v>119</v>
      </c>
      <c r="B452" s="2" t="s">
        <v>516</v>
      </c>
      <c r="C452" s="3" t="n">
        <v>63</v>
      </c>
      <c r="D452" s="4" t="s">
        <v>395</v>
      </c>
      <c r="E452" s="1" t="n">
        <v>413</v>
      </c>
      <c r="F452" s="5" t="str">
        <f aca="false">VLOOKUP(E452,Società!A$2:B$9999,2,FALSE())</f>
        <v>A.S.D. SAN PAOLO</v>
      </c>
      <c r="G452" s="6" t="s">
        <v>13</v>
      </c>
      <c r="H452" s="7" t="s">
        <v>57</v>
      </c>
      <c r="I452" s="8" t="n">
        <v>120880559</v>
      </c>
    </row>
    <row r="453" customFormat="false" ht="12.75" hidden="false" customHeight="false" outlineLevel="0" collapsed="false">
      <c r="A453" s="1" t="n">
        <v>120</v>
      </c>
      <c r="B453" s="2" t="s">
        <v>517</v>
      </c>
      <c r="C453" s="3" t="n">
        <v>59</v>
      </c>
      <c r="D453" s="4" t="s">
        <v>395</v>
      </c>
      <c r="E453" s="1" t="n">
        <v>918</v>
      </c>
      <c r="F453" s="5" t="str">
        <f aca="false">VLOOKUP(E453,Società!A$2:B$9999,2,FALSE())</f>
        <v>CICLI PUCCINELLI</v>
      </c>
      <c r="G453" s="6" t="s">
        <v>13</v>
      </c>
      <c r="H453" s="7" t="s">
        <v>29</v>
      </c>
      <c r="I453" s="8" t="n">
        <v>120873882</v>
      </c>
    </row>
    <row r="454" customFormat="false" ht="12.75" hidden="false" customHeight="false" outlineLevel="0" collapsed="false">
      <c r="A454" s="1" t="n">
        <v>121</v>
      </c>
      <c r="B454" s="2" t="s">
        <v>518</v>
      </c>
      <c r="C454" s="3" t="n">
        <v>57</v>
      </c>
      <c r="D454" s="4" t="s">
        <v>395</v>
      </c>
      <c r="E454" s="1" t="n">
        <v>573</v>
      </c>
      <c r="F454" s="5" t="str">
        <f aca="false">VLOOKUP(E454,Società!A$2:B$9999,2,FALSE())</f>
        <v>ASD BBMBALDOSTEFAN</v>
      </c>
      <c r="G454" s="6" t="s">
        <v>13</v>
      </c>
      <c r="H454" s="7" t="s">
        <v>43</v>
      </c>
      <c r="I454" s="8" t="n">
        <v>120876363</v>
      </c>
    </row>
    <row r="455" customFormat="false" ht="12.75" hidden="false" customHeight="false" outlineLevel="0" collapsed="false">
      <c r="A455" s="1" t="n">
        <v>1</v>
      </c>
      <c r="B455" s="2" t="s">
        <v>519</v>
      </c>
      <c r="C455" s="3" t="n">
        <v>56</v>
      </c>
      <c r="D455" s="4" t="s">
        <v>520</v>
      </c>
      <c r="E455" s="1" t="n">
        <v>2140</v>
      </c>
      <c r="F455" s="5" t="str">
        <f aca="false">VLOOKUP(E455,Società!A$2:B$9999,2,FALSE())</f>
        <v>S.FRANCESCO D'ASSISI</v>
      </c>
      <c r="G455" s="6" t="s">
        <v>22</v>
      </c>
    </row>
    <row r="456" customFormat="false" ht="12.75" hidden="false" customHeight="false" outlineLevel="0" collapsed="false">
      <c r="A456" s="1" t="n">
        <v>2</v>
      </c>
      <c r="B456" s="2" t="s">
        <v>521</v>
      </c>
      <c r="C456" s="3" t="n">
        <v>53</v>
      </c>
      <c r="D456" s="4" t="s">
        <v>520</v>
      </c>
      <c r="E456" s="1" t="n">
        <v>918</v>
      </c>
      <c r="F456" s="5" t="str">
        <f aca="false">VLOOKUP(E456,Società!A$2:B$9999,2,FALSE())</f>
        <v>CICLI PUCCINELLI</v>
      </c>
      <c r="G456" s="6" t="s">
        <v>13</v>
      </c>
      <c r="H456" s="7" t="s">
        <v>29</v>
      </c>
      <c r="I456" s="8" t="n">
        <v>121116656</v>
      </c>
    </row>
    <row r="457" customFormat="false" ht="12.75" hidden="false" customHeight="false" outlineLevel="0" collapsed="false">
      <c r="A457" s="1" t="n">
        <v>3</v>
      </c>
      <c r="B457" s="2" t="s">
        <v>522</v>
      </c>
      <c r="C457" s="3" t="n">
        <v>51</v>
      </c>
      <c r="D457" s="4" t="s">
        <v>520</v>
      </c>
      <c r="E457" s="1" t="n">
        <v>918</v>
      </c>
      <c r="F457" s="5" t="str">
        <f aca="false">VLOOKUP(E457,Società!A$2:B$9999,2,FALSE())</f>
        <v>CICLI PUCCINELLI</v>
      </c>
      <c r="G457" s="6" t="s">
        <v>13</v>
      </c>
      <c r="H457" s="7" t="s">
        <v>29</v>
      </c>
      <c r="I457" s="8" t="n">
        <v>120873873</v>
      </c>
    </row>
    <row r="458" customFormat="false" ht="12.75" hidden="false" customHeight="false" outlineLevel="0" collapsed="false">
      <c r="A458" s="1" t="n">
        <v>4</v>
      </c>
      <c r="B458" s="2" t="s">
        <v>523</v>
      </c>
      <c r="C458" s="3" t="n">
        <v>56</v>
      </c>
      <c r="D458" s="4" t="s">
        <v>520</v>
      </c>
      <c r="E458" s="1" t="n">
        <v>1255</v>
      </c>
      <c r="F458" s="5" t="str">
        <f aca="false">VLOOKUP(E458,Società!A$2:B$9999,2,FALSE())</f>
        <v>G.S. FUTURA SPORT A.S. DILETTANTISTICA</v>
      </c>
      <c r="G458" s="6" t="s">
        <v>13</v>
      </c>
      <c r="H458" s="7" t="s">
        <v>29</v>
      </c>
      <c r="I458" s="8" t="n">
        <v>120845552</v>
      </c>
    </row>
    <row r="459" customFormat="false" ht="12.75" hidden="false" customHeight="false" outlineLevel="0" collapsed="false">
      <c r="A459" s="1" t="n">
        <v>5</v>
      </c>
      <c r="B459" s="2" t="s">
        <v>524</v>
      </c>
      <c r="C459" s="3" t="n">
        <v>55</v>
      </c>
      <c r="D459" s="4" t="s">
        <v>520</v>
      </c>
      <c r="E459" s="1" t="n">
        <v>2135</v>
      </c>
      <c r="F459" s="5" t="str">
        <f aca="false">VLOOKUP(E459,Società!A$2:B$9999,2,FALSE())</f>
        <v>GS ESERCITO</v>
      </c>
      <c r="G459" s="6" t="s">
        <v>22</v>
      </c>
    </row>
    <row r="460" customFormat="false" ht="12.75" hidden="false" customHeight="false" outlineLevel="0" collapsed="false">
      <c r="A460" s="1" t="n">
        <v>6</v>
      </c>
      <c r="B460" s="2" t="s">
        <v>525</v>
      </c>
      <c r="C460" s="3" t="n">
        <v>56</v>
      </c>
      <c r="D460" s="4" t="s">
        <v>520</v>
      </c>
      <c r="E460" s="1" t="n">
        <v>784</v>
      </c>
      <c r="F460" s="5" t="str">
        <f aca="false">VLOOKUP(E460,Società!A$2:B$9999,2,FALSE())</f>
        <v>BD FAST</v>
      </c>
      <c r="G460" s="6" t="s">
        <v>20</v>
      </c>
      <c r="H460" s="7" t="s">
        <v>188</v>
      </c>
      <c r="I460" s="8" t="n">
        <v>120985785</v>
      </c>
    </row>
    <row r="461" customFormat="false" ht="12.75" hidden="false" customHeight="false" outlineLevel="0" collapsed="false">
      <c r="A461" s="1" t="n">
        <v>7</v>
      </c>
      <c r="B461" s="2" t="s">
        <v>526</v>
      </c>
      <c r="C461" s="3" t="n">
        <v>56</v>
      </c>
      <c r="D461" s="4" t="s">
        <v>520</v>
      </c>
      <c r="E461" s="1" t="n">
        <v>1263</v>
      </c>
      <c r="F461" s="5" t="str">
        <f aca="false">VLOOKUP(E461,Società!A$2:B$9999,2,FALSE())</f>
        <v>G.S. MOSCUFO</v>
      </c>
      <c r="G461" s="6" t="s">
        <v>13</v>
      </c>
      <c r="H461" s="7" t="s">
        <v>24</v>
      </c>
      <c r="I461" s="8" t="n">
        <v>120784670</v>
      </c>
    </row>
    <row r="462" customFormat="false" ht="12.75" hidden="false" customHeight="false" outlineLevel="0" collapsed="false">
      <c r="A462" s="1" t="n">
        <v>8</v>
      </c>
      <c r="B462" s="2" t="s">
        <v>527</v>
      </c>
      <c r="C462" s="3" t="n">
        <v>50</v>
      </c>
      <c r="D462" s="4" t="s">
        <v>520</v>
      </c>
      <c r="E462" s="1" t="n">
        <v>1960</v>
      </c>
      <c r="F462" s="5" t="str">
        <f aca="false">VLOOKUP(E462,Società!A$2:B$9999,2,FALSE())</f>
        <v>TEAM VIRGINIA 1962</v>
      </c>
      <c r="G462" s="6" t="s">
        <v>13</v>
      </c>
      <c r="H462" s="7" t="s">
        <v>131</v>
      </c>
      <c r="I462" s="8" t="n">
        <v>120699511</v>
      </c>
    </row>
    <row r="463" customFormat="false" ht="12.75" hidden="false" customHeight="false" outlineLevel="0" collapsed="false">
      <c r="A463" s="1" t="n">
        <v>9</v>
      </c>
      <c r="B463" s="2" t="s">
        <v>528</v>
      </c>
      <c r="C463" s="3" t="n">
        <v>54</v>
      </c>
      <c r="D463" s="4" t="s">
        <v>520</v>
      </c>
      <c r="E463" s="1" t="n">
        <v>1960</v>
      </c>
      <c r="F463" s="5" t="str">
        <f aca="false">VLOOKUP(E463,Società!A$2:B$9999,2,FALSE())</f>
        <v>TEAM VIRGINIA 1962</v>
      </c>
      <c r="G463" s="6" t="s">
        <v>13</v>
      </c>
      <c r="H463" s="7" t="s">
        <v>131</v>
      </c>
      <c r="I463" s="8" t="n">
        <v>120781825</v>
      </c>
    </row>
    <row r="464" customFormat="false" ht="12.75" hidden="false" customHeight="false" outlineLevel="0" collapsed="false">
      <c r="A464" s="1" t="n">
        <v>10</v>
      </c>
      <c r="B464" s="2" t="s">
        <v>529</v>
      </c>
      <c r="C464" s="3" t="n">
        <v>52</v>
      </c>
      <c r="D464" s="4" t="s">
        <v>520</v>
      </c>
      <c r="E464" s="1" t="n">
        <v>1960</v>
      </c>
      <c r="F464" s="5" t="str">
        <f aca="false">VLOOKUP(E464,Società!A$2:B$9999,2,FALSE())</f>
        <v>TEAM VIRGINIA 1962</v>
      </c>
      <c r="G464" s="6" t="s">
        <v>13</v>
      </c>
      <c r="H464" s="7" t="s">
        <v>131</v>
      </c>
      <c r="I464" s="8" t="n">
        <v>120781590</v>
      </c>
    </row>
    <row r="465" customFormat="false" ht="12.75" hidden="false" customHeight="false" outlineLevel="0" collapsed="false">
      <c r="A465" s="1" t="n">
        <v>11</v>
      </c>
      <c r="B465" s="2" t="s">
        <v>530</v>
      </c>
      <c r="C465" s="3" t="n">
        <v>56</v>
      </c>
      <c r="D465" s="4" t="s">
        <v>520</v>
      </c>
      <c r="E465" s="1" t="n">
        <v>2154</v>
      </c>
      <c r="F465" s="5" t="str">
        <f aca="false">VLOOKUP(E465,Società!A$2:B$9999,2,FALSE())</f>
        <v>TEAM BIKE NUGHES ASD</v>
      </c>
      <c r="G465" s="6" t="s">
        <v>22</v>
      </c>
    </row>
    <row r="466" customFormat="false" ht="12.75" hidden="false" customHeight="false" outlineLevel="0" collapsed="false">
      <c r="A466" s="1" t="n">
        <v>12</v>
      </c>
      <c r="B466" s="2" t="s">
        <v>531</v>
      </c>
      <c r="C466" s="3" t="n">
        <v>56</v>
      </c>
      <c r="D466" s="4" t="s">
        <v>520</v>
      </c>
      <c r="E466" s="1" t="n">
        <v>85</v>
      </c>
      <c r="F466" s="5" t="str">
        <f aca="false">VLOOKUP(E466,Società!A$2:B$9999,2,FALSE())</f>
        <v>A.S.D.  COOPERATORI</v>
      </c>
      <c r="G466" s="6" t="s">
        <v>13</v>
      </c>
      <c r="H466" s="7" t="s">
        <v>166</v>
      </c>
      <c r="I466" s="8" t="n">
        <v>120718384</v>
      </c>
    </row>
    <row r="467" customFormat="false" ht="12.75" hidden="false" customHeight="false" outlineLevel="0" collapsed="false">
      <c r="A467" s="1" t="n">
        <v>13</v>
      </c>
      <c r="B467" s="2" t="s">
        <v>532</v>
      </c>
      <c r="C467" s="3" t="n">
        <v>55</v>
      </c>
      <c r="D467" s="4" t="s">
        <v>520</v>
      </c>
      <c r="E467" s="1" t="n">
        <v>2156</v>
      </c>
      <c r="F467" s="5" t="str">
        <f aca="false">VLOOKUP(E467,Società!A$2:B$9999,2,FALSE())</f>
        <v>C.Z.CICLOAMATORI PONTEDERA</v>
      </c>
      <c r="G467" s="6" t="s">
        <v>22</v>
      </c>
      <c r="I467" s="8" t="s">
        <v>533</v>
      </c>
    </row>
    <row r="468" customFormat="false" ht="12.75" hidden="false" customHeight="false" outlineLevel="0" collapsed="false">
      <c r="A468" s="1" t="n">
        <v>14</v>
      </c>
      <c r="B468" s="2" t="s">
        <v>534</v>
      </c>
      <c r="C468" s="3" t="n">
        <v>55</v>
      </c>
      <c r="D468" s="4" t="s">
        <v>520</v>
      </c>
      <c r="E468" s="1" t="n">
        <v>1941</v>
      </c>
      <c r="F468" s="5" t="str">
        <f aca="false">VLOOKUP(E468,Società!A$2:B$9999,2,FALSE())</f>
        <v>TEAM PISA 2001 ASD</v>
      </c>
      <c r="G468" s="6" t="s">
        <v>13</v>
      </c>
      <c r="H468" s="7" t="s">
        <v>37</v>
      </c>
      <c r="I468" s="8" t="n">
        <v>120907097</v>
      </c>
    </row>
    <row r="469" customFormat="false" ht="12.75" hidden="false" customHeight="false" outlineLevel="0" collapsed="false">
      <c r="A469" s="1" t="n">
        <v>15</v>
      </c>
      <c r="B469" s="2" t="s">
        <v>535</v>
      </c>
      <c r="C469" s="3" t="n">
        <v>51</v>
      </c>
      <c r="D469" s="4" t="s">
        <v>520</v>
      </c>
      <c r="E469" s="1" t="n">
        <v>2158</v>
      </c>
      <c r="F469" s="5" t="str">
        <f aca="false">VLOOKUP(E469,Società!A$2:B$9999,2,FALSE())</f>
        <v>ASD TEAM FRATELLI OLIVA</v>
      </c>
      <c r="G469" s="6" t="s">
        <v>20</v>
      </c>
    </row>
    <row r="470" customFormat="false" ht="12.75" hidden="false" customHeight="false" outlineLevel="0" collapsed="false">
      <c r="A470" s="1" t="n">
        <v>16</v>
      </c>
      <c r="B470" s="2" t="s">
        <v>536</v>
      </c>
      <c r="C470" s="3" t="n">
        <v>54</v>
      </c>
      <c r="D470" s="4" t="s">
        <v>520</v>
      </c>
      <c r="E470" s="1" t="n">
        <v>193</v>
      </c>
      <c r="F470" s="5" t="str">
        <f aca="false">VLOOKUP(E470,Società!A$2:B$9999,2,FALSE())</f>
        <v>A.S.D. CICLOPOINT</v>
      </c>
      <c r="G470" s="6" t="s">
        <v>13</v>
      </c>
      <c r="H470" s="7" t="s">
        <v>200</v>
      </c>
      <c r="I470" s="8" t="n">
        <v>121310650</v>
      </c>
    </row>
    <row r="471" customFormat="false" ht="12.75" hidden="false" customHeight="false" outlineLevel="0" collapsed="false">
      <c r="A471" s="1" t="n">
        <v>17</v>
      </c>
      <c r="B471" s="2" t="s">
        <v>537</v>
      </c>
      <c r="C471" s="3" t="n">
        <v>50</v>
      </c>
      <c r="D471" s="4" t="s">
        <v>520</v>
      </c>
      <c r="E471" s="1" t="n">
        <v>380</v>
      </c>
      <c r="F471" s="5" t="str">
        <f aca="false">VLOOKUP(E471,Società!A$2:B$9999,2,FALSE())</f>
        <v>A.S.D. POL.SPORTING CLUB LA TORRE CENAIA</v>
      </c>
      <c r="G471" s="6" t="s">
        <v>13</v>
      </c>
      <c r="H471" s="7" t="s">
        <v>37</v>
      </c>
      <c r="I471" s="8" t="n">
        <v>120869056</v>
      </c>
    </row>
    <row r="472" customFormat="false" ht="12.75" hidden="false" customHeight="false" outlineLevel="0" collapsed="false">
      <c r="A472" s="1" t="n">
        <v>18</v>
      </c>
      <c r="B472" s="2" t="s">
        <v>538</v>
      </c>
      <c r="C472" s="3" t="n">
        <v>54</v>
      </c>
      <c r="D472" s="4" t="s">
        <v>520</v>
      </c>
      <c r="E472" s="1" t="n">
        <v>1184</v>
      </c>
      <c r="F472" s="5" t="str">
        <f aca="false">VLOOKUP(E472,Società!A$2:B$9999,2,FALSE())</f>
        <v>G..S. NUOVA MOGA A.S.D.</v>
      </c>
      <c r="G472" s="6" t="s">
        <v>13</v>
      </c>
      <c r="H472" s="7" t="s">
        <v>98</v>
      </c>
      <c r="I472" s="8" t="n">
        <v>120847335</v>
      </c>
    </row>
    <row r="473" customFormat="false" ht="12.75" hidden="false" customHeight="false" outlineLevel="0" collapsed="false">
      <c r="A473" s="1" t="n">
        <v>19</v>
      </c>
      <c r="B473" s="2" t="s">
        <v>539</v>
      </c>
      <c r="C473" s="3" t="n">
        <v>54</v>
      </c>
      <c r="D473" s="4" t="s">
        <v>520</v>
      </c>
      <c r="E473" s="1" t="n">
        <v>1229</v>
      </c>
      <c r="F473" s="5" t="str">
        <f aca="false">VLOOKUP(E473,Società!A$2:B$9999,2,FALSE())</f>
        <v>G.S. BAGLINI CENTRALKIMICA ASD</v>
      </c>
      <c r="G473" s="6" t="s">
        <v>13</v>
      </c>
      <c r="H473" s="7" t="s">
        <v>37</v>
      </c>
      <c r="I473" s="8" t="n">
        <v>120869349</v>
      </c>
    </row>
    <row r="474" customFormat="false" ht="12.75" hidden="false" customHeight="false" outlineLevel="0" collapsed="false">
      <c r="A474" s="1" t="n">
        <v>20</v>
      </c>
      <c r="B474" s="2" t="s">
        <v>540</v>
      </c>
      <c r="C474" s="3" t="n">
        <v>50</v>
      </c>
      <c r="D474" s="4" t="s">
        <v>520</v>
      </c>
      <c r="E474" s="1" t="n">
        <v>1832</v>
      </c>
      <c r="F474" s="5" t="str">
        <f aca="false">VLOOKUP(E474,Società!A$2:B$9999,2,FALSE())</f>
        <v>SPEEDY BIKE A.S.D.</v>
      </c>
      <c r="G474" s="6" t="s">
        <v>13</v>
      </c>
      <c r="H474" s="7" t="s">
        <v>43</v>
      </c>
      <c r="I474" s="8" t="n">
        <v>121002706</v>
      </c>
    </row>
    <row r="475" customFormat="false" ht="12.75" hidden="false" customHeight="false" outlineLevel="0" collapsed="false">
      <c r="A475" s="1" t="n">
        <v>21</v>
      </c>
      <c r="B475" s="2" t="s">
        <v>541</v>
      </c>
      <c r="C475" s="3" t="n">
        <v>52</v>
      </c>
      <c r="D475" s="4" t="s">
        <v>520</v>
      </c>
      <c r="E475" s="1" t="n">
        <v>598</v>
      </c>
      <c r="F475" s="5" t="str">
        <f aca="false">VLOOKUP(E475,Società!A$2:B$9999,2,FALSE())</f>
        <v>ASD CICLOSOVIGLIANA</v>
      </c>
      <c r="G475" s="6" t="s">
        <v>13</v>
      </c>
      <c r="H475" s="7" t="s">
        <v>144</v>
      </c>
      <c r="I475" s="8" t="n">
        <v>120739727</v>
      </c>
    </row>
    <row r="476" customFormat="false" ht="12.75" hidden="false" customHeight="false" outlineLevel="0" collapsed="false">
      <c r="A476" s="1" t="n">
        <v>22</v>
      </c>
      <c r="B476" s="2" t="s">
        <v>542</v>
      </c>
      <c r="C476" s="3" t="n">
        <v>53</v>
      </c>
      <c r="D476" s="4" t="s">
        <v>520</v>
      </c>
      <c r="E476" s="1" t="n">
        <v>598</v>
      </c>
      <c r="F476" s="5" t="str">
        <f aca="false">VLOOKUP(E476,Società!A$2:B$9999,2,FALSE())</f>
        <v>ASD CICLOSOVIGLIANA</v>
      </c>
      <c r="G476" s="6" t="s">
        <v>13</v>
      </c>
      <c r="H476" s="7" t="s">
        <v>144</v>
      </c>
      <c r="I476" s="8" t="n">
        <v>120739745</v>
      </c>
    </row>
    <row r="477" customFormat="false" ht="12.75" hidden="false" customHeight="false" outlineLevel="0" collapsed="false">
      <c r="A477" s="1" t="n">
        <v>23</v>
      </c>
      <c r="B477" s="2" t="s">
        <v>543</v>
      </c>
      <c r="C477" s="3" t="n">
        <v>51</v>
      </c>
      <c r="D477" s="4" t="s">
        <v>520</v>
      </c>
      <c r="E477" s="1" t="n">
        <v>598</v>
      </c>
      <c r="F477" s="5" t="str">
        <f aca="false">VLOOKUP(E477,Società!A$2:B$9999,2,FALSE())</f>
        <v>ASD CICLOSOVIGLIANA</v>
      </c>
      <c r="G477" s="6" t="s">
        <v>13</v>
      </c>
      <c r="H477" s="7" t="s">
        <v>144</v>
      </c>
      <c r="I477" s="8" t="n">
        <v>120739733</v>
      </c>
    </row>
    <row r="478" customFormat="false" ht="12.75" hidden="false" customHeight="false" outlineLevel="0" collapsed="false">
      <c r="A478" s="1" t="n">
        <v>24</v>
      </c>
      <c r="B478" s="2" t="s">
        <v>544</v>
      </c>
      <c r="C478" s="3" t="n">
        <v>55</v>
      </c>
      <c r="D478" s="4" t="s">
        <v>520</v>
      </c>
      <c r="E478" s="1" t="n">
        <v>2159</v>
      </c>
      <c r="F478" s="5" t="str">
        <f aca="false">VLOOKUP(E478,Società!A$2:B$9999,2,FALSE())</f>
        <v>QUINTO AL MARE</v>
      </c>
      <c r="G478" s="6" t="s">
        <v>20</v>
      </c>
    </row>
    <row r="479" customFormat="false" ht="12.75" hidden="false" customHeight="false" outlineLevel="0" collapsed="false">
      <c r="A479" s="1" t="n">
        <v>25</v>
      </c>
      <c r="B479" s="2" t="s">
        <v>545</v>
      </c>
      <c r="C479" s="3" t="n">
        <v>53</v>
      </c>
      <c r="D479" s="4" t="s">
        <v>520</v>
      </c>
      <c r="E479" s="1" t="n">
        <v>573</v>
      </c>
      <c r="F479" s="5" t="str">
        <f aca="false">VLOOKUP(E479,Società!A$2:B$9999,2,FALSE())</f>
        <v>ASD BBMBALDOSTEFAN</v>
      </c>
      <c r="G479" s="6" t="s">
        <v>13</v>
      </c>
      <c r="H479" s="7" t="s">
        <v>43</v>
      </c>
      <c r="I479" s="8" t="n">
        <v>120772544</v>
      </c>
    </row>
    <row r="480" customFormat="false" ht="12.75" hidden="false" customHeight="false" outlineLevel="0" collapsed="false">
      <c r="A480" s="1" t="n">
        <v>26</v>
      </c>
      <c r="B480" s="2" t="s">
        <v>546</v>
      </c>
      <c r="C480" s="3" t="n">
        <v>52</v>
      </c>
      <c r="D480" s="4" t="s">
        <v>520</v>
      </c>
      <c r="E480" s="1" t="n">
        <v>181</v>
      </c>
      <c r="F480" s="5" t="str">
        <f aca="false">VLOOKUP(E480,Società!A$2:B$9999,2,FALSE())</f>
        <v>A.S.D. CICLISTICA PRATOCALOR</v>
      </c>
      <c r="G480" s="6" t="s">
        <v>13</v>
      </c>
      <c r="H480" s="7" t="s">
        <v>57</v>
      </c>
      <c r="I480" s="8" t="n">
        <v>120880523</v>
      </c>
    </row>
    <row r="481" customFormat="false" ht="12.75" hidden="false" customHeight="false" outlineLevel="0" collapsed="false">
      <c r="A481" s="1" t="n">
        <v>27</v>
      </c>
      <c r="B481" s="2" t="s">
        <v>547</v>
      </c>
      <c r="C481" s="3" t="n">
        <v>51</v>
      </c>
      <c r="D481" s="4" t="s">
        <v>520</v>
      </c>
      <c r="E481" s="1" t="n">
        <v>835</v>
      </c>
      <c r="F481" s="5" t="str">
        <f aca="false">VLOOKUP(E481,Società!A$2:B$9999,2,FALSE())</f>
        <v>C.A. MONTEMURLO A.S.D.</v>
      </c>
      <c r="G481" s="6" t="s">
        <v>13</v>
      </c>
      <c r="H481" s="7" t="s">
        <v>57</v>
      </c>
      <c r="I481" s="8" t="n">
        <v>120725912</v>
      </c>
    </row>
    <row r="482" customFormat="false" ht="12.75" hidden="false" customHeight="false" outlineLevel="0" collapsed="false">
      <c r="A482" s="1" t="n">
        <v>28</v>
      </c>
      <c r="B482" s="2" t="s">
        <v>548</v>
      </c>
      <c r="C482" s="3" t="n">
        <v>53</v>
      </c>
      <c r="D482" s="4" t="s">
        <v>520</v>
      </c>
      <c r="E482" s="1" t="n">
        <v>835</v>
      </c>
      <c r="F482" s="5" t="str">
        <f aca="false">VLOOKUP(E482,Società!A$2:B$9999,2,FALSE())</f>
        <v>C.A. MONTEMURLO A.S.D.</v>
      </c>
      <c r="G482" s="6" t="s">
        <v>13</v>
      </c>
      <c r="H482" s="7" t="s">
        <v>57</v>
      </c>
      <c r="I482" s="8" t="n">
        <v>120725900</v>
      </c>
    </row>
    <row r="483" customFormat="false" ht="12.75" hidden="false" customHeight="false" outlineLevel="0" collapsed="false">
      <c r="A483" s="1" t="n">
        <v>29</v>
      </c>
      <c r="B483" s="2" t="s">
        <v>549</v>
      </c>
      <c r="C483" s="3" t="n">
        <v>51</v>
      </c>
      <c r="D483" s="4" t="s">
        <v>520</v>
      </c>
      <c r="E483" s="1" t="n">
        <v>835</v>
      </c>
      <c r="F483" s="5" t="str">
        <f aca="false">VLOOKUP(E483,Società!A$2:B$9999,2,FALSE())</f>
        <v>C.A. MONTEMURLO A.S.D.</v>
      </c>
      <c r="G483" s="6" t="s">
        <v>13</v>
      </c>
      <c r="H483" s="7" t="s">
        <v>57</v>
      </c>
      <c r="I483" s="8" t="n">
        <v>120725904</v>
      </c>
    </row>
    <row r="484" customFormat="false" ht="12.75" hidden="false" customHeight="false" outlineLevel="0" collapsed="false">
      <c r="A484" s="1" t="n">
        <v>31</v>
      </c>
      <c r="B484" s="2" t="s">
        <v>550</v>
      </c>
      <c r="C484" s="3" t="n">
        <v>51</v>
      </c>
      <c r="D484" s="4" t="s">
        <v>520</v>
      </c>
      <c r="E484" s="1" t="n">
        <v>1016</v>
      </c>
      <c r="F484" s="5" t="str">
        <f aca="false">VLOOKUP(E484,Società!A$2:B$9999,2,FALSE())</f>
        <v>COLONNA</v>
      </c>
      <c r="G484" s="6" t="s">
        <v>22</v>
      </c>
    </row>
    <row r="485" customFormat="false" ht="12.75" hidden="false" customHeight="false" outlineLevel="0" collapsed="false">
      <c r="A485" s="1" t="n">
        <v>32</v>
      </c>
      <c r="B485" s="2" t="s">
        <v>551</v>
      </c>
      <c r="C485" s="3" t="n">
        <v>51</v>
      </c>
      <c r="D485" s="4" t="s">
        <v>520</v>
      </c>
      <c r="E485" s="1" t="n">
        <v>1255</v>
      </c>
      <c r="F485" s="5" t="str">
        <f aca="false">VLOOKUP(E485,Società!A$2:B$9999,2,FALSE())</f>
        <v>G.S. FUTURA SPORT A.S. DILETTANTISTICA</v>
      </c>
      <c r="G485" s="6" t="s">
        <v>13</v>
      </c>
      <c r="H485" s="7" t="s">
        <v>29</v>
      </c>
      <c r="I485" s="8" t="n">
        <v>120845542</v>
      </c>
    </row>
    <row r="486" customFormat="false" ht="12.75" hidden="false" customHeight="false" outlineLevel="0" collapsed="false">
      <c r="A486" s="1" t="n">
        <v>33</v>
      </c>
      <c r="B486" s="2" t="s">
        <v>552</v>
      </c>
      <c r="C486" s="3" t="n">
        <v>52</v>
      </c>
      <c r="D486" s="4" t="s">
        <v>520</v>
      </c>
      <c r="E486" s="1" t="n">
        <v>181</v>
      </c>
      <c r="F486" s="5" t="str">
        <f aca="false">VLOOKUP(E486,Società!A$2:B$9999,2,FALSE())</f>
        <v>A.S.D. CICLISTICA PRATOCALOR</v>
      </c>
      <c r="G486" s="6" t="s">
        <v>13</v>
      </c>
      <c r="H486" s="7" t="s">
        <v>57</v>
      </c>
      <c r="I486" s="8" t="n">
        <v>120880522</v>
      </c>
    </row>
    <row r="487" customFormat="false" ht="12.75" hidden="false" customHeight="false" outlineLevel="0" collapsed="false">
      <c r="A487" s="1" t="n">
        <v>34</v>
      </c>
      <c r="B487" s="2" t="s">
        <v>553</v>
      </c>
      <c r="C487" s="3" t="n">
        <v>54</v>
      </c>
      <c r="D487" s="4" t="s">
        <v>520</v>
      </c>
      <c r="E487" s="1" t="n">
        <v>1255</v>
      </c>
      <c r="F487" s="5" t="str">
        <f aca="false">VLOOKUP(E487,Società!A$2:B$9999,2,FALSE())</f>
        <v>G.S. FUTURA SPORT A.S. DILETTANTISTICA</v>
      </c>
      <c r="G487" s="6" t="s">
        <v>13</v>
      </c>
      <c r="H487" s="7" t="s">
        <v>29</v>
      </c>
      <c r="I487" s="8" t="n">
        <v>120845545</v>
      </c>
    </row>
    <row r="488" customFormat="false" ht="12.75" hidden="false" customHeight="false" outlineLevel="0" collapsed="false">
      <c r="A488" s="1" t="n">
        <v>35</v>
      </c>
      <c r="B488" s="2" t="s">
        <v>554</v>
      </c>
      <c r="C488" s="3" t="n">
        <v>54</v>
      </c>
      <c r="D488" s="4" t="s">
        <v>520</v>
      </c>
      <c r="E488" s="1" t="n">
        <v>56</v>
      </c>
      <c r="F488" s="5" t="str">
        <f aca="false">VLOOKUP(E488,Società!A$2:B$9999,2,FALSE())</f>
        <v>A.S.D  G.S BUFFARDELLO BIKE</v>
      </c>
      <c r="G488" s="6" t="s">
        <v>13</v>
      </c>
      <c r="H488" s="7" t="s">
        <v>43</v>
      </c>
      <c r="I488" s="8" t="n">
        <v>121124574</v>
      </c>
    </row>
    <row r="489" customFormat="false" ht="12.75" hidden="false" customHeight="false" outlineLevel="0" collapsed="false">
      <c r="A489" s="1" t="n">
        <v>36</v>
      </c>
      <c r="B489" s="2" t="s">
        <v>555</v>
      </c>
      <c r="C489" s="3" t="n">
        <v>50</v>
      </c>
      <c r="D489" s="4" t="s">
        <v>520</v>
      </c>
      <c r="E489" s="1" t="n">
        <v>70</v>
      </c>
      <c r="F489" s="5" t="str">
        <f aca="false">VLOOKUP(E489,Società!A$2:B$9999,2,FALSE())</f>
        <v>A.S.D GARF.NA TEAM CICLI MORI</v>
      </c>
      <c r="G489" s="6" t="s">
        <v>13</v>
      </c>
      <c r="H489" s="7" t="s">
        <v>43</v>
      </c>
      <c r="I489" s="8" t="n">
        <v>120797463</v>
      </c>
    </row>
    <row r="490" customFormat="false" ht="12.75" hidden="false" customHeight="false" outlineLevel="0" collapsed="false">
      <c r="A490" s="1" t="n">
        <v>37</v>
      </c>
      <c r="B490" s="2" t="s">
        <v>556</v>
      </c>
      <c r="C490" s="3" t="n">
        <v>52</v>
      </c>
      <c r="D490" s="4" t="s">
        <v>520</v>
      </c>
      <c r="E490" s="1" t="n">
        <v>2161</v>
      </c>
      <c r="F490" s="5" t="str">
        <f aca="false">VLOOKUP(E490,Società!A$2:B$9999,2,FALSE())</f>
        <v>PALLADE COSTRUZIONI TEAM</v>
      </c>
      <c r="G490" s="6" t="s">
        <v>13</v>
      </c>
      <c r="H490" s="7" t="s">
        <v>49</v>
      </c>
      <c r="I490" s="8" t="n">
        <v>120861724</v>
      </c>
    </row>
    <row r="491" customFormat="false" ht="12.75" hidden="false" customHeight="false" outlineLevel="0" collapsed="false">
      <c r="A491" s="1" t="n">
        <v>38</v>
      </c>
      <c r="B491" s="2" t="s">
        <v>557</v>
      </c>
      <c r="C491" s="3" t="n">
        <v>50</v>
      </c>
      <c r="D491" s="4" t="s">
        <v>520</v>
      </c>
      <c r="E491" s="1" t="n">
        <v>1255</v>
      </c>
      <c r="F491" s="5" t="str">
        <f aca="false">VLOOKUP(E491,Società!A$2:B$9999,2,FALSE())</f>
        <v>G.S. FUTURA SPORT A.S. DILETTANTISTICA</v>
      </c>
      <c r="G491" s="6" t="s">
        <v>13</v>
      </c>
      <c r="H491" s="7" t="s">
        <v>29</v>
      </c>
      <c r="I491" s="8" t="n">
        <v>120845560</v>
      </c>
    </row>
    <row r="492" customFormat="false" ht="12.75" hidden="false" customHeight="false" outlineLevel="0" collapsed="false">
      <c r="A492" s="1" t="n">
        <v>39</v>
      </c>
      <c r="B492" s="2" t="s">
        <v>558</v>
      </c>
      <c r="C492" s="3" t="n">
        <v>56</v>
      </c>
      <c r="D492" s="4" t="s">
        <v>520</v>
      </c>
      <c r="E492" s="1" t="n">
        <v>2025</v>
      </c>
      <c r="F492" s="5" t="str">
        <f aca="false">VLOOKUP(E492,Società!A$2:B$9999,2,FALSE())</f>
        <v>UC SARZANESE/ARCI GRISEI</v>
      </c>
      <c r="G492" s="6" t="s">
        <v>13</v>
      </c>
      <c r="H492" s="7" t="s">
        <v>200</v>
      </c>
      <c r="I492" s="8" t="n">
        <v>120763430</v>
      </c>
    </row>
    <row r="493" customFormat="false" ht="12.75" hidden="false" customHeight="false" outlineLevel="0" collapsed="false">
      <c r="A493" s="1" t="n">
        <v>40</v>
      </c>
      <c r="B493" s="2" t="s">
        <v>559</v>
      </c>
      <c r="C493" s="3" t="n">
        <v>54</v>
      </c>
      <c r="D493" s="4" t="s">
        <v>520</v>
      </c>
      <c r="E493" s="1" t="n">
        <v>419</v>
      </c>
      <c r="F493" s="5" t="str">
        <f aca="false">VLOOKUP(E493,Società!A$2:B$9999,2,FALSE())</f>
        <v>A.S.D. SERRAVALLE</v>
      </c>
      <c r="G493" s="6" t="s">
        <v>13</v>
      </c>
      <c r="H493" s="7" t="s">
        <v>200</v>
      </c>
      <c r="I493" s="8" t="n">
        <v>120090943</v>
      </c>
    </row>
    <row r="494" customFormat="false" ht="12.75" hidden="false" customHeight="false" outlineLevel="0" collapsed="false">
      <c r="A494" s="1" t="n">
        <v>41</v>
      </c>
      <c r="B494" s="2" t="s">
        <v>560</v>
      </c>
      <c r="C494" s="3" t="n">
        <v>53</v>
      </c>
      <c r="D494" s="4" t="s">
        <v>520</v>
      </c>
      <c r="E494" s="1" t="n">
        <v>1270</v>
      </c>
      <c r="F494" s="5" t="str">
        <f aca="false">VLOOKUP(E494,Società!A$2:B$9999,2,FALSE())</f>
        <v>G.S. QUERCIA</v>
      </c>
      <c r="G494" s="6" t="s">
        <v>13</v>
      </c>
      <c r="H494" s="7" t="s">
        <v>60</v>
      </c>
      <c r="I494" s="8" t="n">
        <v>120709244</v>
      </c>
    </row>
    <row r="495" customFormat="false" ht="12.75" hidden="false" customHeight="false" outlineLevel="0" collapsed="false">
      <c r="A495" s="1" t="n">
        <v>42</v>
      </c>
      <c r="B495" s="2" t="s">
        <v>561</v>
      </c>
      <c r="C495" s="3" t="n">
        <v>54</v>
      </c>
      <c r="D495" s="4" t="s">
        <v>520</v>
      </c>
      <c r="E495" s="1" t="n">
        <v>518</v>
      </c>
      <c r="F495" s="5" t="str">
        <f aca="false">VLOOKUP(E495,Società!A$2:B$9999,2,FALSE())</f>
        <v>AGLIANA CICLISMO A.S.D.</v>
      </c>
      <c r="G495" s="6" t="s">
        <v>13</v>
      </c>
      <c r="H495" s="7" t="s">
        <v>49</v>
      </c>
      <c r="I495" s="8" t="n">
        <v>120840811</v>
      </c>
    </row>
    <row r="496" customFormat="false" ht="12.75" hidden="false" customHeight="false" outlineLevel="0" collapsed="false">
      <c r="A496" s="1" t="n">
        <v>43</v>
      </c>
      <c r="B496" s="2" t="s">
        <v>562</v>
      </c>
      <c r="C496" s="3" t="n">
        <v>54</v>
      </c>
      <c r="D496" s="4" t="s">
        <v>520</v>
      </c>
      <c r="E496" s="1" t="n">
        <v>573</v>
      </c>
      <c r="F496" s="5" t="str">
        <f aca="false">VLOOKUP(E496,Società!A$2:B$9999,2,FALSE())</f>
        <v>ASD BBMBALDOSTEFAN</v>
      </c>
      <c r="G496" s="6" t="s">
        <v>13</v>
      </c>
      <c r="H496" s="7" t="s">
        <v>43</v>
      </c>
      <c r="I496" s="8" t="n">
        <v>120772548</v>
      </c>
    </row>
    <row r="497" customFormat="false" ht="12.75" hidden="false" customHeight="false" outlineLevel="0" collapsed="false">
      <c r="A497" s="1" t="n">
        <v>44</v>
      </c>
      <c r="B497" s="2" t="s">
        <v>563</v>
      </c>
      <c r="C497" s="3" t="n">
        <v>53</v>
      </c>
      <c r="D497" s="4" t="s">
        <v>520</v>
      </c>
      <c r="E497" s="1" t="n">
        <v>573</v>
      </c>
      <c r="F497" s="5" t="str">
        <f aca="false">VLOOKUP(E497,Società!A$2:B$9999,2,FALSE())</f>
        <v>ASD BBMBALDOSTEFAN</v>
      </c>
      <c r="G497" s="6" t="s">
        <v>13</v>
      </c>
      <c r="H497" s="7" t="s">
        <v>43</v>
      </c>
      <c r="I497" s="8" t="n">
        <v>120772543</v>
      </c>
    </row>
    <row r="498" customFormat="false" ht="12.75" hidden="false" customHeight="false" outlineLevel="0" collapsed="false">
      <c r="A498" s="1" t="n">
        <v>45</v>
      </c>
      <c r="B498" s="2" t="s">
        <v>564</v>
      </c>
      <c r="C498" s="3" t="n">
        <v>55</v>
      </c>
      <c r="D498" s="4" t="s">
        <v>520</v>
      </c>
      <c r="E498" s="1" t="n">
        <v>1270</v>
      </c>
      <c r="F498" s="5" t="str">
        <f aca="false">VLOOKUP(E498,Società!A$2:B$9999,2,FALSE())</f>
        <v>G.S. QUERCIA</v>
      </c>
      <c r="G498" s="6" t="s">
        <v>13</v>
      </c>
      <c r="H498" s="7" t="s">
        <v>60</v>
      </c>
      <c r="I498" s="8" t="n">
        <v>120709242</v>
      </c>
    </row>
    <row r="499" customFormat="false" ht="12.75" hidden="false" customHeight="false" outlineLevel="0" collapsed="false">
      <c r="A499" s="1" t="n">
        <v>46</v>
      </c>
      <c r="B499" s="2" t="s">
        <v>565</v>
      </c>
      <c r="C499" s="3" t="n">
        <v>54</v>
      </c>
      <c r="D499" s="4" t="s">
        <v>520</v>
      </c>
      <c r="E499" s="1" t="n">
        <v>1270</v>
      </c>
      <c r="F499" s="5" t="str">
        <f aca="false">VLOOKUP(E499,Società!A$2:B$9999,2,FALSE())</f>
        <v>G.S. QUERCIA</v>
      </c>
      <c r="G499" s="6" t="s">
        <v>13</v>
      </c>
      <c r="H499" s="7" t="s">
        <v>60</v>
      </c>
      <c r="I499" s="8" t="n">
        <v>120943361</v>
      </c>
    </row>
    <row r="500" customFormat="false" ht="12.75" hidden="false" customHeight="false" outlineLevel="0" collapsed="false">
      <c r="A500" s="1" t="n">
        <v>47</v>
      </c>
      <c r="B500" s="2" t="s">
        <v>566</v>
      </c>
      <c r="C500" s="3" t="n">
        <v>53</v>
      </c>
      <c r="D500" s="4" t="s">
        <v>520</v>
      </c>
      <c r="E500" s="1" t="n">
        <v>415</v>
      </c>
      <c r="F500" s="5" t="str">
        <f aca="false">VLOOKUP(E500,Società!A$2:B$9999,2,FALSE())</f>
        <v>A.S.D. SANGIORGESE TEAM</v>
      </c>
      <c r="G500" s="6" t="s">
        <v>13</v>
      </c>
      <c r="H500" s="7" t="s">
        <v>57</v>
      </c>
      <c r="I500" s="8" t="n">
        <v>120792306</v>
      </c>
    </row>
    <row r="501" customFormat="false" ht="12.75" hidden="false" customHeight="false" outlineLevel="0" collapsed="false">
      <c r="A501" s="1" t="n">
        <v>48</v>
      </c>
      <c r="B501" s="2" t="s">
        <v>567</v>
      </c>
      <c r="C501" s="3" t="n">
        <v>53</v>
      </c>
      <c r="D501" s="4" t="s">
        <v>520</v>
      </c>
      <c r="E501" s="1" t="n">
        <v>1927</v>
      </c>
      <c r="F501" s="5" t="str">
        <f aca="false">VLOOKUP(E501,Società!A$2:B$9999,2,FALSE())</f>
        <v>TEAM LENZI BIKE A.S.D.</v>
      </c>
      <c r="G501" s="6" t="s">
        <v>13</v>
      </c>
      <c r="H501" s="7" t="s">
        <v>57</v>
      </c>
      <c r="I501" s="8" t="n">
        <v>120880510</v>
      </c>
    </row>
    <row r="502" customFormat="false" ht="12.75" hidden="false" customHeight="false" outlineLevel="0" collapsed="false">
      <c r="A502" s="1" t="n">
        <v>49</v>
      </c>
      <c r="B502" s="2" t="s">
        <v>568</v>
      </c>
      <c r="C502" s="3" t="n">
        <v>55</v>
      </c>
      <c r="D502" s="4" t="s">
        <v>520</v>
      </c>
      <c r="E502" s="1" t="n">
        <v>1222</v>
      </c>
      <c r="F502" s="5" t="str">
        <f aca="false">VLOOKUP(E502,Società!A$2:B$9999,2,FALSE())</f>
        <v>G.S. ALPHA SYSTEM 2</v>
      </c>
      <c r="G502" s="6" t="s">
        <v>13</v>
      </c>
      <c r="H502" s="7" t="s">
        <v>60</v>
      </c>
      <c r="I502" s="8" t="n">
        <v>120943414</v>
      </c>
    </row>
    <row r="503" customFormat="false" ht="12.75" hidden="false" customHeight="false" outlineLevel="0" collapsed="false">
      <c r="A503" s="1" t="n">
        <v>50</v>
      </c>
      <c r="B503" s="2" t="s">
        <v>569</v>
      </c>
      <c r="C503" s="3" t="n">
        <v>54</v>
      </c>
      <c r="D503" s="4" t="s">
        <v>520</v>
      </c>
      <c r="E503" s="1" t="n">
        <v>547</v>
      </c>
      <c r="F503" s="5" t="str">
        <f aca="false">VLOOKUP(E503,Società!A$2:B$9999,2,FALSE())</f>
        <v>ARCI PERIGNANO</v>
      </c>
      <c r="G503" s="6" t="s">
        <v>22</v>
      </c>
    </row>
    <row r="504" customFormat="false" ht="12.75" hidden="false" customHeight="false" outlineLevel="0" collapsed="false">
      <c r="A504" s="1" t="n">
        <v>51</v>
      </c>
      <c r="B504" s="2" t="s">
        <v>570</v>
      </c>
      <c r="C504" s="3" t="n">
        <v>56</v>
      </c>
      <c r="D504" s="4" t="s">
        <v>520</v>
      </c>
      <c r="E504" s="1" t="n">
        <v>2164</v>
      </c>
      <c r="F504" s="5" t="str">
        <f aca="false">VLOOKUP(E504,Società!A$2:B$9999,2,FALSE())</f>
        <v>CICLI CARUBE</v>
      </c>
      <c r="G504" s="6" t="s">
        <v>22</v>
      </c>
    </row>
    <row r="505" customFormat="false" ht="12.75" hidden="false" customHeight="false" outlineLevel="0" collapsed="false">
      <c r="A505" s="1" t="n">
        <v>52</v>
      </c>
      <c r="B505" s="2" t="s">
        <v>571</v>
      </c>
      <c r="C505" s="3" t="n">
        <v>55</v>
      </c>
      <c r="D505" s="4" t="s">
        <v>520</v>
      </c>
      <c r="E505" s="1" t="n">
        <v>372</v>
      </c>
      <c r="F505" s="5" t="str">
        <f aca="false">VLOOKUP(E505,Società!A$2:B$9999,2,FALSE())</f>
        <v>A.S.D. PISTOIESE CICLI PANCONI</v>
      </c>
      <c r="G505" s="6" t="s">
        <v>13</v>
      </c>
      <c r="H505" s="7" t="s">
        <v>49</v>
      </c>
      <c r="I505" s="8" t="n">
        <v>121046144</v>
      </c>
    </row>
    <row r="506" customFormat="false" ht="12.75" hidden="false" customHeight="false" outlineLevel="0" collapsed="false">
      <c r="A506" s="1" t="n">
        <v>1</v>
      </c>
      <c r="B506" s="2" t="s">
        <v>572</v>
      </c>
      <c r="C506" s="3" t="n">
        <v>49</v>
      </c>
      <c r="D506" s="4" t="s">
        <v>573</v>
      </c>
      <c r="E506" s="1" t="n">
        <v>2150</v>
      </c>
      <c r="F506" s="5" t="str">
        <f aca="false">VLOOKUP(E506,Società!A$2:B$9999,2,FALSE())</f>
        <v>ZERO TEAM BORDIGHERA</v>
      </c>
      <c r="G506" s="6" t="s">
        <v>20</v>
      </c>
    </row>
    <row r="507" customFormat="false" ht="12.75" hidden="false" customHeight="false" outlineLevel="0" collapsed="false">
      <c r="A507" s="1" t="n">
        <v>2</v>
      </c>
      <c r="B507" s="2" t="s">
        <v>574</v>
      </c>
      <c r="C507" s="3" t="n">
        <v>48</v>
      </c>
      <c r="D507" s="4" t="s">
        <v>573</v>
      </c>
      <c r="E507" s="1" t="n">
        <v>2149</v>
      </c>
      <c r="F507" s="5" t="str">
        <f aca="false">VLOOKUP(E507,Società!A$2:B$9999,2,FALSE())</f>
        <v>US ACLI</v>
      </c>
      <c r="G507" s="6" t="s">
        <v>18</v>
      </c>
    </row>
    <row r="508" customFormat="false" ht="12.75" hidden="false" customHeight="false" outlineLevel="0" collapsed="false">
      <c r="A508" s="1" t="n">
        <v>3</v>
      </c>
      <c r="B508" s="2" t="s">
        <v>575</v>
      </c>
      <c r="C508" s="3" t="n">
        <v>46</v>
      </c>
      <c r="D508" s="4" t="s">
        <v>573</v>
      </c>
      <c r="E508" s="1" t="n">
        <v>1960</v>
      </c>
      <c r="F508" s="5" t="str">
        <f aca="false">VLOOKUP(E508,Società!A$2:B$9999,2,FALSE())</f>
        <v>TEAM VIRGINIA 1962</v>
      </c>
      <c r="G508" s="6" t="s">
        <v>13</v>
      </c>
      <c r="H508" s="7" t="s">
        <v>131</v>
      </c>
      <c r="I508" s="8" t="n">
        <v>120780754</v>
      </c>
    </row>
    <row r="509" customFormat="false" ht="12.75" hidden="false" customHeight="false" outlineLevel="0" collapsed="false">
      <c r="A509" s="1" t="n">
        <v>4</v>
      </c>
      <c r="B509" s="2" t="s">
        <v>576</v>
      </c>
      <c r="C509" s="3" t="n">
        <v>48</v>
      </c>
      <c r="D509" s="4" t="s">
        <v>573</v>
      </c>
      <c r="E509" s="1" t="n">
        <v>1960</v>
      </c>
      <c r="F509" s="5" t="str">
        <f aca="false">VLOOKUP(E509,Società!A$2:B$9999,2,FALSE())</f>
        <v>TEAM VIRGINIA 1962</v>
      </c>
      <c r="G509" s="6" t="s">
        <v>13</v>
      </c>
      <c r="H509" s="7" t="s">
        <v>131</v>
      </c>
      <c r="I509" s="8" t="n">
        <v>120780756</v>
      </c>
    </row>
    <row r="510" customFormat="false" ht="12.75" hidden="false" customHeight="false" outlineLevel="0" collapsed="false">
      <c r="A510" s="1" t="n">
        <v>5</v>
      </c>
      <c r="B510" s="2" t="s">
        <v>577</v>
      </c>
      <c r="C510" s="3" t="n">
        <v>44</v>
      </c>
      <c r="D510" s="4" t="s">
        <v>573</v>
      </c>
      <c r="E510" s="1" t="n">
        <v>302</v>
      </c>
      <c r="F510" s="5" t="str">
        <f aca="false">VLOOKUP(E510,Società!A$2:B$9999,2,FALSE())</f>
        <v>A.S.D. IDEAL GIOIA</v>
      </c>
      <c r="G510" s="6" t="s">
        <v>13</v>
      </c>
      <c r="H510" s="7" t="s">
        <v>578</v>
      </c>
      <c r="I510" s="8" t="n">
        <v>121076425</v>
      </c>
    </row>
    <row r="511" customFormat="false" ht="12.75" hidden="false" customHeight="false" outlineLevel="0" collapsed="false">
      <c r="A511" s="1" t="n">
        <v>6</v>
      </c>
      <c r="B511" s="2" t="s">
        <v>579</v>
      </c>
      <c r="C511" s="3" t="n">
        <v>44</v>
      </c>
      <c r="D511" s="4" t="s">
        <v>573</v>
      </c>
      <c r="E511" s="1" t="n">
        <v>1941</v>
      </c>
      <c r="F511" s="5" t="str">
        <f aca="false">VLOOKUP(E511,Società!A$2:B$9999,2,FALSE())</f>
        <v>TEAM PISA 2001 ASD</v>
      </c>
      <c r="G511" s="6" t="s">
        <v>13</v>
      </c>
      <c r="H511" s="7" t="s">
        <v>37</v>
      </c>
      <c r="I511" s="8" t="n">
        <v>121243627</v>
      </c>
    </row>
    <row r="512" customFormat="false" ht="12.75" hidden="false" customHeight="false" outlineLevel="0" collapsed="false">
      <c r="A512" s="1" t="n">
        <v>7</v>
      </c>
      <c r="B512" s="2" t="s">
        <v>580</v>
      </c>
      <c r="C512" s="3" t="n">
        <v>46</v>
      </c>
      <c r="D512" s="4" t="s">
        <v>573</v>
      </c>
      <c r="E512" s="1" t="n">
        <v>1566</v>
      </c>
      <c r="F512" s="5" t="str">
        <f aca="false">VLOOKUP(E512,Società!A$2:B$9999,2,FALSE())</f>
        <v>NEW MOTOR BIKE  A.S.D.</v>
      </c>
      <c r="G512" s="6" t="s">
        <v>13</v>
      </c>
      <c r="H512" s="7" t="s">
        <v>166</v>
      </c>
      <c r="I512" s="8" t="n">
        <v>120883367</v>
      </c>
    </row>
    <row r="513" customFormat="false" ht="12.75" hidden="false" customHeight="false" outlineLevel="0" collapsed="false">
      <c r="A513" s="1" t="n">
        <v>8</v>
      </c>
      <c r="B513" s="2" t="s">
        <v>581</v>
      </c>
      <c r="C513" s="3" t="n">
        <v>48</v>
      </c>
      <c r="D513" s="4" t="s">
        <v>573</v>
      </c>
      <c r="E513" s="1" t="n">
        <v>784</v>
      </c>
      <c r="F513" s="5" t="str">
        <f aca="false">VLOOKUP(E513,Società!A$2:B$9999,2,FALSE())</f>
        <v>BD FAST</v>
      </c>
      <c r="G513" s="6" t="s">
        <v>20</v>
      </c>
    </row>
    <row r="514" customFormat="false" ht="12.75" hidden="false" customHeight="false" outlineLevel="0" collapsed="false">
      <c r="A514" s="1" t="n">
        <v>9</v>
      </c>
      <c r="B514" s="2" t="s">
        <v>582</v>
      </c>
      <c r="C514" s="3" t="n">
        <v>48</v>
      </c>
      <c r="D514" s="4" t="s">
        <v>573</v>
      </c>
      <c r="E514" s="1" t="n">
        <v>1960</v>
      </c>
      <c r="F514" s="5" t="str">
        <f aca="false">VLOOKUP(E514,Società!A$2:B$9999,2,FALSE())</f>
        <v>TEAM VIRGINIA 1962</v>
      </c>
      <c r="G514" s="6" t="s">
        <v>13</v>
      </c>
      <c r="H514" s="7" t="s">
        <v>131</v>
      </c>
      <c r="I514" s="8" t="n">
        <v>120699512</v>
      </c>
    </row>
    <row r="515" customFormat="false" ht="12.75" hidden="false" customHeight="false" outlineLevel="0" collapsed="false">
      <c r="A515" s="1" t="n">
        <v>10</v>
      </c>
      <c r="B515" s="2" t="s">
        <v>583</v>
      </c>
      <c r="C515" s="3" t="n">
        <v>44</v>
      </c>
      <c r="D515" s="4" t="s">
        <v>573</v>
      </c>
      <c r="E515" s="1" t="n">
        <v>1207</v>
      </c>
      <c r="F515" s="5" t="str">
        <f aca="false">VLOOKUP(E515,Società!A$2:B$9999,2,FALSE())</f>
        <v>G.C. NALDONI TEAM</v>
      </c>
      <c r="G515" s="6" t="s">
        <v>13</v>
      </c>
      <c r="H515" s="7" t="s">
        <v>188</v>
      </c>
      <c r="I515" s="8" t="n">
        <v>120066844</v>
      </c>
    </row>
    <row r="516" customFormat="false" ht="12.75" hidden="false" customHeight="false" outlineLevel="0" collapsed="false">
      <c r="A516" s="1" t="n">
        <v>11</v>
      </c>
      <c r="B516" s="2" t="s">
        <v>584</v>
      </c>
      <c r="C516" s="3" t="n">
        <v>49</v>
      </c>
      <c r="D516" s="4" t="s">
        <v>573</v>
      </c>
      <c r="E516" s="1" t="n">
        <v>509</v>
      </c>
      <c r="F516" s="5" t="str">
        <f aca="false">VLOOKUP(E516,Società!A$2:B$9999,2,FALSE())</f>
        <v>A.S.D.SOC.CIC.SILLARO</v>
      </c>
      <c r="G516" s="6" t="s">
        <v>13</v>
      </c>
      <c r="H516" s="7" t="s">
        <v>98</v>
      </c>
      <c r="I516" s="8" t="n">
        <v>120060247</v>
      </c>
    </row>
    <row r="517" customFormat="false" ht="12.75" hidden="false" customHeight="false" outlineLevel="0" collapsed="false">
      <c r="A517" s="1" t="n">
        <v>12</v>
      </c>
      <c r="B517" s="2" t="s">
        <v>585</v>
      </c>
      <c r="C517" s="3" t="n">
        <v>47</v>
      </c>
      <c r="D517" s="4" t="s">
        <v>573</v>
      </c>
      <c r="E517" s="1" t="n">
        <v>509</v>
      </c>
      <c r="F517" s="5" t="str">
        <f aca="false">VLOOKUP(E517,Società!A$2:B$9999,2,FALSE())</f>
        <v>A.S.D.SOC.CIC.SILLARO</v>
      </c>
      <c r="G517" s="6" t="s">
        <v>13</v>
      </c>
      <c r="H517" s="7" t="s">
        <v>98</v>
      </c>
      <c r="I517" s="8" t="n">
        <v>120060249</v>
      </c>
    </row>
    <row r="518" customFormat="false" ht="12.75" hidden="false" customHeight="false" outlineLevel="0" collapsed="false">
      <c r="A518" s="1" t="n">
        <v>13</v>
      </c>
      <c r="B518" s="2" t="s">
        <v>586</v>
      </c>
      <c r="C518" s="3" t="n">
        <v>38</v>
      </c>
      <c r="D518" s="4" t="s">
        <v>573</v>
      </c>
      <c r="E518" s="1" t="n">
        <v>766</v>
      </c>
      <c r="F518" s="5" t="str">
        <f aca="false">VLOOKUP(E518,Società!A$2:B$9999,2,FALSE())</f>
        <v>AZZURRA A.S.D.</v>
      </c>
      <c r="G518" s="6" t="s">
        <v>13</v>
      </c>
      <c r="H518" s="7" t="s">
        <v>208</v>
      </c>
      <c r="I518" s="8" t="n">
        <v>120825966</v>
      </c>
    </row>
    <row r="519" customFormat="false" ht="12.75" hidden="false" customHeight="false" outlineLevel="0" collapsed="false">
      <c r="A519" s="1" t="n">
        <v>14</v>
      </c>
      <c r="B519" s="2" t="s">
        <v>587</v>
      </c>
      <c r="C519" s="3" t="n">
        <v>49</v>
      </c>
      <c r="D519" s="4" t="s">
        <v>573</v>
      </c>
      <c r="E519" s="1" t="n">
        <v>1561</v>
      </c>
      <c r="F519" s="5" t="str">
        <f aca="false">VLOOKUP(E519,Società!A$2:B$9999,2,FALSE())</f>
        <v>NATURABRUZZO - DEMA SERVICE</v>
      </c>
      <c r="G519" s="6" t="s">
        <v>13</v>
      </c>
      <c r="H519" s="7" t="s">
        <v>24</v>
      </c>
      <c r="I519" s="8" t="n">
        <v>120849778</v>
      </c>
    </row>
    <row r="520" customFormat="false" ht="12.75" hidden="false" customHeight="false" outlineLevel="0" collapsed="false">
      <c r="A520" s="1" t="n">
        <v>15</v>
      </c>
      <c r="B520" s="2" t="s">
        <v>588</v>
      </c>
      <c r="C520" s="3" t="n">
        <v>47</v>
      </c>
      <c r="D520" s="4" t="s">
        <v>573</v>
      </c>
      <c r="E520" s="1" t="n">
        <v>1986</v>
      </c>
      <c r="F520" s="5" t="str">
        <f aca="false">VLOOKUP(E520,Società!A$2:B$9999,2,FALSE())</f>
        <v>TRE COLLI - REGOLO</v>
      </c>
      <c r="G520" s="6" t="s">
        <v>22</v>
      </c>
    </row>
    <row r="521" customFormat="false" ht="12.75" hidden="false" customHeight="false" outlineLevel="0" collapsed="false">
      <c r="A521" s="1" t="n">
        <v>16</v>
      </c>
      <c r="B521" s="2" t="s">
        <v>589</v>
      </c>
      <c r="C521" s="3" t="n">
        <v>48</v>
      </c>
      <c r="D521" s="4" t="s">
        <v>573</v>
      </c>
      <c r="E521" s="1" t="n">
        <v>1184</v>
      </c>
      <c r="F521" s="5" t="str">
        <f aca="false">VLOOKUP(E521,Società!A$2:B$9999,2,FALSE())</f>
        <v>G..S. NUOVA MOGA A.S.D.</v>
      </c>
      <c r="G521" s="6" t="s">
        <v>13</v>
      </c>
      <c r="H521" s="7" t="s">
        <v>98</v>
      </c>
      <c r="I521" s="8" t="n">
        <v>120091270</v>
      </c>
    </row>
    <row r="522" customFormat="false" ht="12.75" hidden="false" customHeight="false" outlineLevel="0" collapsed="false">
      <c r="A522" s="1" t="n">
        <v>17</v>
      </c>
      <c r="B522" s="2" t="s">
        <v>590</v>
      </c>
      <c r="C522" s="3" t="n">
        <v>48</v>
      </c>
      <c r="D522" s="4" t="s">
        <v>573</v>
      </c>
      <c r="E522" s="1" t="n">
        <v>1986</v>
      </c>
      <c r="F522" s="5" t="str">
        <f aca="false">VLOOKUP(E522,Società!A$2:B$9999,2,FALSE())</f>
        <v>TRE COLLI - REGOLO</v>
      </c>
      <c r="G522" s="6" t="s">
        <v>22</v>
      </c>
    </row>
    <row r="523" customFormat="false" ht="12.75" hidden="false" customHeight="false" outlineLevel="0" collapsed="false">
      <c r="A523" s="1" t="n">
        <v>18</v>
      </c>
      <c r="B523" s="2" t="s">
        <v>591</v>
      </c>
      <c r="C523" s="3" t="n">
        <v>48</v>
      </c>
      <c r="D523" s="4" t="s">
        <v>573</v>
      </c>
      <c r="E523" s="1" t="n">
        <v>598</v>
      </c>
      <c r="F523" s="5" t="str">
        <f aca="false">VLOOKUP(E523,Società!A$2:B$9999,2,FALSE())</f>
        <v>ASD CICLOSOVIGLIANA</v>
      </c>
      <c r="G523" s="6" t="s">
        <v>13</v>
      </c>
      <c r="H523" s="7" t="s">
        <v>144</v>
      </c>
      <c r="I523" s="8" t="n">
        <v>120739722</v>
      </c>
    </row>
    <row r="524" customFormat="false" ht="12.75" hidden="false" customHeight="false" outlineLevel="0" collapsed="false">
      <c r="A524" s="1" t="n">
        <v>19</v>
      </c>
      <c r="B524" s="2" t="s">
        <v>592</v>
      </c>
      <c r="C524" s="3" t="n">
        <v>48</v>
      </c>
      <c r="D524" s="4" t="s">
        <v>573</v>
      </c>
      <c r="E524" s="1" t="n">
        <v>598</v>
      </c>
      <c r="F524" s="5" t="str">
        <f aca="false">VLOOKUP(E524,Società!A$2:B$9999,2,FALSE())</f>
        <v>ASD CICLOSOVIGLIANA</v>
      </c>
      <c r="G524" s="6" t="s">
        <v>13</v>
      </c>
      <c r="H524" s="7" t="s">
        <v>144</v>
      </c>
      <c r="I524" s="8" t="n">
        <v>120739737</v>
      </c>
    </row>
    <row r="525" customFormat="false" ht="12.75" hidden="false" customHeight="false" outlineLevel="0" collapsed="false">
      <c r="A525" s="1" t="n">
        <v>20</v>
      </c>
      <c r="B525" s="2" t="s">
        <v>593</v>
      </c>
      <c r="C525" s="3" t="n">
        <v>45</v>
      </c>
      <c r="D525" s="4" t="s">
        <v>573</v>
      </c>
      <c r="E525" s="1" t="n">
        <v>1955</v>
      </c>
      <c r="F525" s="5" t="str">
        <f aca="false">VLOOKUP(E525,Società!A$2:B$9999,2,FALSE())</f>
        <v>TEAM TREDICI BIKE A.S.D.</v>
      </c>
      <c r="G525" s="6" t="s">
        <v>13</v>
      </c>
      <c r="H525" s="7" t="s">
        <v>57</v>
      </c>
      <c r="I525" s="8" t="n">
        <v>120857203</v>
      </c>
    </row>
    <row r="526" customFormat="false" ht="12.75" hidden="false" customHeight="false" outlineLevel="0" collapsed="false">
      <c r="A526" s="1" t="n">
        <v>21</v>
      </c>
      <c r="B526" s="2" t="s">
        <v>594</v>
      </c>
      <c r="C526" s="3" t="n">
        <v>48</v>
      </c>
      <c r="D526" s="4" t="s">
        <v>573</v>
      </c>
      <c r="E526" s="1" t="n">
        <v>865</v>
      </c>
      <c r="F526" s="5" t="str">
        <f aca="false">VLOOKUP(E526,Società!A$2:B$9999,2,FALSE())</f>
        <v>CAPANNOLESE</v>
      </c>
      <c r="G526" s="6" t="s">
        <v>22</v>
      </c>
    </row>
    <row r="527" customFormat="false" ht="12.75" hidden="false" customHeight="false" outlineLevel="0" collapsed="false">
      <c r="A527" s="1" t="n">
        <v>22</v>
      </c>
      <c r="B527" s="2" t="s">
        <v>595</v>
      </c>
      <c r="C527" s="3" t="n">
        <v>46</v>
      </c>
      <c r="D527" s="4" t="s">
        <v>573</v>
      </c>
      <c r="E527" s="1" t="n">
        <v>181</v>
      </c>
      <c r="F527" s="5" t="str">
        <f aca="false">VLOOKUP(E527,Società!A$2:B$9999,2,FALSE())</f>
        <v>A.S.D. CICLISTICA PRATOCALOR</v>
      </c>
      <c r="G527" s="6" t="s">
        <v>13</v>
      </c>
      <c r="H527" s="7" t="s">
        <v>57</v>
      </c>
      <c r="I527" s="8" t="n">
        <v>120880524</v>
      </c>
    </row>
    <row r="528" customFormat="false" ht="12.75" hidden="false" customHeight="false" outlineLevel="0" collapsed="false">
      <c r="A528" s="1" t="n">
        <v>23</v>
      </c>
      <c r="B528" s="2" t="s">
        <v>596</v>
      </c>
      <c r="C528" s="3" t="n">
        <v>39</v>
      </c>
      <c r="D528" s="4" t="s">
        <v>573</v>
      </c>
      <c r="E528" s="1" t="n">
        <v>731</v>
      </c>
      <c r="F528" s="5" t="str">
        <f aca="false">VLOOKUP(E528,Società!A$2:B$9999,2,FALSE())</f>
        <v>ASS.NE DILETT. POLIS. CASELLINA</v>
      </c>
      <c r="G528" s="6" t="s">
        <v>13</v>
      </c>
      <c r="H528" s="7" t="s">
        <v>39</v>
      </c>
      <c r="I528" s="8" t="n">
        <v>120830165</v>
      </c>
    </row>
    <row r="529" customFormat="false" ht="12.75" hidden="false" customHeight="false" outlineLevel="0" collapsed="false">
      <c r="A529" s="1" t="n">
        <v>24</v>
      </c>
      <c r="B529" s="2" t="s">
        <v>597</v>
      </c>
      <c r="C529" s="3" t="n">
        <v>46</v>
      </c>
      <c r="D529" s="4" t="s">
        <v>573</v>
      </c>
      <c r="E529" s="1" t="n">
        <v>989</v>
      </c>
      <c r="F529" s="5" t="str">
        <f aca="false">VLOOKUP(E529,Società!A$2:B$9999,2,FALSE())</f>
        <v>CIRCOLO ARCI STAGNO</v>
      </c>
      <c r="G529" s="6" t="s">
        <v>13</v>
      </c>
      <c r="H529" s="7" t="s">
        <v>383</v>
      </c>
      <c r="I529" s="8" t="n">
        <v>120927933</v>
      </c>
    </row>
    <row r="530" customFormat="false" ht="12.75" hidden="false" customHeight="false" outlineLevel="0" collapsed="false">
      <c r="A530" s="1" t="n">
        <v>25</v>
      </c>
      <c r="B530" s="2" t="s">
        <v>598</v>
      </c>
      <c r="C530" s="3" t="n">
        <v>47</v>
      </c>
      <c r="D530" s="4" t="s">
        <v>573</v>
      </c>
      <c r="E530" s="1" t="n">
        <v>592</v>
      </c>
      <c r="F530" s="5" t="str">
        <f aca="false">VLOOKUP(E530,Società!A$2:B$9999,2,FALSE())</f>
        <v>ASD CICLISTICA MASSESE 2001</v>
      </c>
      <c r="G530" s="6" t="s">
        <v>13</v>
      </c>
      <c r="H530" s="7" t="s">
        <v>60</v>
      </c>
      <c r="I530" s="8" t="n">
        <v>120818307</v>
      </c>
    </row>
    <row r="531" customFormat="false" ht="12.75" hidden="false" customHeight="false" outlineLevel="0" collapsed="false">
      <c r="A531" s="1" t="n">
        <v>26</v>
      </c>
      <c r="B531" s="2" t="s">
        <v>599</v>
      </c>
      <c r="C531" s="3" t="n">
        <v>48</v>
      </c>
      <c r="D531" s="4" t="s">
        <v>573</v>
      </c>
      <c r="E531" s="1" t="n">
        <v>1270</v>
      </c>
      <c r="F531" s="5" t="str">
        <f aca="false">VLOOKUP(E531,Società!A$2:B$9999,2,FALSE())</f>
        <v>G.S. QUERCIA</v>
      </c>
      <c r="G531" s="6" t="s">
        <v>13</v>
      </c>
      <c r="H531" s="7" t="s">
        <v>60</v>
      </c>
      <c r="I531" s="8" t="n">
        <v>120709243</v>
      </c>
    </row>
    <row r="532" customFormat="false" ht="12.75" hidden="false" customHeight="false" outlineLevel="0" collapsed="false">
      <c r="A532" s="1" t="n">
        <v>27</v>
      </c>
      <c r="B532" s="2" t="s">
        <v>600</v>
      </c>
      <c r="C532" s="3" t="n">
        <v>47</v>
      </c>
      <c r="D532" s="4" t="s">
        <v>573</v>
      </c>
      <c r="E532" s="1" t="n">
        <v>1461</v>
      </c>
      <c r="F532" s="5" t="str">
        <f aca="false">VLOOKUP(E532,Società!A$2:B$9999,2,FALSE())</f>
        <v>M.T.B. BAZZA'</v>
      </c>
      <c r="G532" s="6" t="s">
        <v>13</v>
      </c>
      <c r="H532" s="7" t="s">
        <v>60</v>
      </c>
      <c r="I532" s="8" t="n">
        <v>120709202</v>
      </c>
    </row>
    <row r="533" customFormat="false" ht="12.75" hidden="false" customHeight="false" outlineLevel="0" collapsed="false">
      <c r="A533" s="1" t="n">
        <v>28</v>
      </c>
      <c r="B533" s="2" t="s">
        <v>601</v>
      </c>
      <c r="C533" s="3" t="n">
        <v>49</v>
      </c>
      <c r="D533" s="4" t="s">
        <v>573</v>
      </c>
      <c r="E533" s="1" t="n">
        <v>2025</v>
      </c>
      <c r="F533" s="5" t="str">
        <f aca="false">VLOOKUP(E533,Società!A$2:B$9999,2,FALSE())</f>
        <v>UC SARZANESE/ARCI GRISEI</v>
      </c>
      <c r="G533" s="6" t="s">
        <v>13</v>
      </c>
      <c r="H533" s="7" t="s">
        <v>200</v>
      </c>
      <c r="I533" s="8" t="n">
        <v>120763473</v>
      </c>
    </row>
    <row r="534" customFormat="false" ht="12.75" hidden="false" customHeight="false" outlineLevel="0" collapsed="false">
      <c r="A534" s="1" t="n">
        <v>29</v>
      </c>
      <c r="B534" s="2" t="s">
        <v>602</v>
      </c>
      <c r="C534" s="3" t="n">
        <v>44</v>
      </c>
      <c r="D534" s="4" t="s">
        <v>573</v>
      </c>
      <c r="E534" s="1" t="n">
        <v>1270</v>
      </c>
      <c r="F534" s="5" t="str">
        <f aca="false">VLOOKUP(E534,Società!A$2:B$9999,2,FALSE())</f>
        <v>G.S. QUERCIA</v>
      </c>
      <c r="G534" s="6" t="s">
        <v>13</v>
      </c>
      <c r="H534" s="7" t="s">
        <v>60</v>
      </c>
      <c r="I534" s="8" t="n">
        <v>120063926</v>
      </c>
    </row>
    <row r="535" customFormat="false" ht="12.75" hidden="false" customHeight="false" outlineLevel="0" collapsed="false">
      <c r="A535" s="1" t="n">
        <v>30</v>
      </c>
      <c r="B535" s="2" t="s">
        <v>603</v>
      </c>
      <c r="C535" s="3" t="n">
        <v>43</v>
      </c>
      <c r="D535" s="4" t="s">
        <v>573</v>
      </c>
      <c r="E535" s="1" t="n">
        <v>2097</v>
      </c>
      <c r="F535" s="5" t="str">
        <f aca="false">VLOOKUP(E535,Società!A$2:B$9999,2,FALSE())</f>
        <v>VELO CLUB S.VINCENZO (FCI)</v>
      </c>
      <c r="G535" s="6" t="s">
        <v>22</v>
      </c>
    </row>
    <row r="536" customFormat="false" ht="12.75" hidden="false" customHeight="false" outlineLevel="0" collapsed="false">
      <c r="A536" s="1" t="n">
        <v>31</v>
      </c>
      <c r="B536" s="2" t="s">
        <v>604</v>
      </c>
      <c r="C536" s="3" t="n">
        <v>46</v>
      </c>
      <c r="D536" s="4" t="s">
        <v>573</v>
      </c>
      <c r="E536" s="1" t="n">
        <v>1270</v>
      </c>
      <c r="F536" s="5" t="str">
        <f aca="false">VLOOKUP(E536,Società!A$2:B$9999,2,FALSE())</f>
        <v>G.S. QUERCIA</v>
      </c>
      <c r="G536" s="6" t="s">
        <v>13</v>
      </c>
      <c r="H536" s="7" t="s">
        <v>60</v>
      </c>
      <c r="I536" s="8" t="n">
        <v>120709246</v>
      </c>
    </row>
    <row r="537" customFormat="false" ht="12.75" hidden="false" customHeight="false" outlineLevel="0" collapsed="false">
      <c r="A537" s="1" t="n">
        <v>32</v>
      </c>
      <c r="B537" s="2" t="s">
        <v>605</v>
      </c>
      <c r="C537" s="3" t="n">
        <v>49</v>
      </c>
      <c r="D537" s="4" t="s">
        <v>573</v>
      </c>
      <c r="E537" s="1" t="n">
        <v>2025</v>
      </c>
      <c r="F537" s="5" t="str">
        <f aca="false">VLOOKUP(E537,Società!A$2:B$9999,2,FALSE())</f>
        <v>UC SARZANESE/ARCI GRISEI</v>
      </c>
      <c r="G537" s="6" t="s">
        <v>13</v>
      </c>
      <c r="H537" s="7" t="s">
        <v>200</v>
      </c>
    </row>
    <row r="538" customFormat="false" ht="12.75" hidden="false" customHeight="false" outlineLevel="0" collapsed="false">
      <c r="A538" s="1" t="n">
        <v>33</v>
      </c>
      <c r="B538" s="2" t="s">
        <v>606</v>
      </c>
      <c r="C538" s="3" t="n">
        <v>47</v>
      </c>
      <c r="D538" s="4" t="s">
        <v>573</v>
      </c>
      <c r="E538" s="1" t="n">
        <v>1832</v>
      </c>
      <c r="F538" s="5" t="str">
        <f aca="false">VLOOKUP(E538,Società!A$2:B$9999,2,FALSE())</f>
        <v>SPEEDY BIKE A.S.D.</v>
      </c>
      <c r="G538" s="6" t="s">
        <v>13</v>
      </c>
      <c r="H538" s="7" t="s">
        <v>43</v>
      </c>
      <c r="I538" s="8" t="n">
        <v>121220433</v>
      </c>
    </row>
    <row r="539" customFormat="false" ht="12.75" hidden="false" customHeight="false" outlineLevel="0" collapsed="false">
      <c r="A539" s="1" t="n">
        <v>34</v>
      </c>
      <c r="B539" s="2" t="s">
        <v>607</v>
      </c>
      <c r="C539" s="3" t="n">
        <v>49</v>
      </c>
      <c r="D539" s="4" t="s">
        <v>573</v>
      </c>
      <c r="E539" s="1" t="n">
        <v>1832</v>
      </c>
      <c r="F539" s="5" t="str">
        <f aca="false">VLOOKUP(E539,Società!A$2:B$9999,2,FALSE())</f>
        <v>SPEEDY BIKE A.S.D.</v>
      </c>
      <c r="G539" s="6" t="s">
        <v>13</v>
      </c>
      <c r="H539" s="7" t="s">
        <v>43</v>
      </c>
      <c r="I539" s="8" t="n">
        <v>120828197</v>
      </c>
    </row>
    <row r="540" customFormat="false" ht="12.75" hidden="false" customHeight="false" outlineLevel="0" collapsed="false">
      <c r="A540" s="1" t="n">
        <v>35</v>
      </c>
      <c r="B540" s="2" t="s">
        <v>608</v>
      </c>
      <c r="C540" s="3" t="n">
        <v>46</v>
      </c>
      <c r="D540" s="4" t="s">
        <v>573</v>
      </c>
      <c r="E540" s="1" t="n">
        <v>1739</v>
      </c>
      <c r="F540" s="5" t="str">
        <f aca="false">VLOOKUP(E540,Società!A$2:B$9999,2,FALSE())</f>
        <v>RIDERS TEAM CECINA</v>
      </c>
      <c r="G540" s="6" t="s">
        <v>13</v>
      </c>
      <c r="H540" s="7" t="s">
        <v>147</v>
      </c>
      <c r="I540" s="8" t="n">
        <v>120806296</v>
      </c>
    </row>
    <row r="541" customFormat="false" ht="12.75" hidden="false" customHeight="false" outlineLevel="0" collapsed="false">
      <c r="A541" s="1" t="n">
        <v>36</v>
      </c>
      <c r="B541" s="2" t="s">
        <v>609</v>
      </c>
      <c r="C541" s="3" t="n">
        <v>48</v>
      </c>
      <c r="D541" s="4" t="s">
        <v>573</v>
      </c>
      <c r="E541" s="1" t="n">
        <v>1585</v>
      </c>
      <c r="F541" s="5" t="str">
        <f aca="false">VLOOKUP(E541,Società!A$2:B$9999,2,FALSE())</f>
        <v>ONTRAINO GS</v>
      </c>
      <c r="G541" s="6" t="s">
        <v>13</v>
      </c>
      <c r="H541" s="7" t="s">
        <v>76</v>
      </c>
      <c r="I541" s="8" t="n">
        <v>120871117</v>
      </c>
    </row>
    <row r="542" customFormat="false" ht="12.75" hidden="false" customHeight="false" outlineLevel="0" collapsed="false">
      <c r="A542" s="1" t="n">
        <v>37</v>
      </c>
      <c r="B542" s="2" t="s">
        <v>610</v>
      </c>
      <c r="C542" s="3" t="n">
        <v>49</v>
      </c>
      <c r="D542" s="4" t="s">
        <v>573</v>
      </c>
      <c r="E542" s="1" t="n">
        <v>2054</v>
      </c>
      <c r="F542" s="5" t="str">
        <f aca="false">VLOOKUP(E542,Società!A$2:B$9999,2,FALSE())</f>
        <v>UISP PISA</v>
      </c>
      <c r="G542" s="6" t="s">
        <v>13</v>
      </c>
      <c r="H542" s="7" t="s">
        <v>37</v>
      </c>
      <c r="I542" s="8" t="n">
        <v>120906972</v>
      </c>
    </row>
    <row r="543" customFormat="false" ht="12.75" hidden="false" customHeight="false" outlineLevel="0" collapsed="false">
      <c r="A543" s="1" t="n">
        <v>38</v>
      </c>
      <c r="B543" s="2" t="s">
        <v>611</v>
      </c>
      <c r="C543" s="3" t="n">
        <v>45</v>
      </c>
      <c r="D543" s="4" t="s">
        <v>573</v>
      </c>
      <c r="E543" s="1" t="n">
        <v>1447</v>
      </c>
      <c r="F543" s="5" t="str">
        <f aca="false">VLOOKUP(E543,Società!A$2:B$9999,2,FALSE())</f>
        <v>LE DUE RUOTE</v>
      </c>
      <c r="G543" s="6" t="s">
        <v>13</v>
      </c>
      <c r="I543" s="8" t="n">
        <v>121342811</v>
      </c>
    </row>
    <row r="544" customFormat="false" ht="12.75" hidden="false" customHeight="false" outlineLevel="0" collapsed="false">
      <c r="A544" s="1" t="n">
        <v>39</v>
      </c>
      <c r="B544" s="2" t="s">
        <v>612</v>
      </c>
      <c r="C544" s="3" t="n">
        <v>47</v>
      </c>
      <c r="D544" s="4" t="s">
        <v>573</v>
      </c>
      <c r="E544" s="1" t="n">
        <v>573</v>
      </c>
      <c r="F544" s="5" t="str">
        <f aca="false">VLOOKUP(E544,Società!A$2:B$9999,2,FALSE())</f>
        <v>ASD BBMBALDOSTEFAN</v>
      </c>
      <c r="G544" s="6" t="s">
        <v>13</v>
      </c>
      <c r="H544" s="7" t="s">
        <v>43</v>
      </c>
      <c r="I544" s="8" t="n">
        <v>120854448</v>
      </c>
    </row>
    <row r="545" customFormat="false" ht="12.75" hidden="false" customHeight="false" outlineLevel="0" collapsed="false">
      <c r="A545" s="1" t="n">
        <v>42</v>
      </c>
      <c r="B545" s="2" t="s">
        <v>613</v>
      </c>
      <c r="C545" s="3" t="n">
        <v>42</v>
      </c>
      <c r="D545" s="4" t="s">
        <v>573</v>
      </c>
      <c r="E545" s="1" t="n">
        <v>2181</v>
      </c>
      <c r="F545" s="5" t="str">
        <f aca="false">VLOOKUP(E545,Società!A$2:B$9999,2,FALSE())</f>
        <v>US VICARELLO 1919</v>
      </c>
      <c r="G545" s="6" t="s">
        <v>22</v>
      </c>
    </row>
    <row r="546" customFormat="false" ht="12.75" hidden="false" customHeight="false" outlineLevel="0" collapsed="false">
      <c r="A546" s="1" t="n">
        <v>53</v>
      </c>
      <c r="B546" s="2" t="s">
        <v>614</v>
      </c>
      <c r="C546" s="3" t="n">
        <v>54</v>
      </c>
      <c r="D546" s="4" t="s">
        <v>520</v>
      </c>
      <c r="E546" s="1" t="n">
        <v>1143</v>
      </c>
      <c r="F546" s="5" t="str">
        <f aca="false">VLOOKUP(E546,Società!A$2:B$9999,2,FALSE())</f>
        <v>FERRARI VELOBIKE ASD</v>
      </c>
      <c r="G546" s="6" t="s">
        <v>13</v>
      </c>
      <c r="H546" s="7" t="s">
        <v>45</v>
      </c>
      <c r="I546" s="8" t="n">
        <v>120117537</v>
      </c>
    </row>
    <row r="547" customFormat="false" ht="12.75" hidden="false" customHeight="false" outlineLevel="0" collapsed="false">
      <c r="A547" s="1" t="n">
        <v>101</v>
      </c>
      <c r="B547" s="2" t="s">
        <v>615</v>
      </c>
      <c r="C547" s="3" t="n">
        <v>63</v>
      </c>
      <c r="D547" s="4" t="s">
        <v>616</v>
      </c>
      <c r="E547" s="1" t="n">
        <v>2137</v>
      </c>
      <c r="F547" s="5" t="str">
        <f aca="false">VLOOKUP(E547,Società!A$2:B$9999,2,FALSE())</f>
        <v>SPRINTER NICE</v>
      </c>
      <c r="G547" s="6" t="s">
        <v>16</v>
      </c>
    </row>
    <row r="548" customFormat="false" ht="12.75" hidden="false" customHeight="false" outlineLevel="0" collapsed="false">
      <c r="A548" s="1" t="n">
        <v>106</v>
      </c>
      <c r="B548" s="2" t="s">
        <v>617</v>
      </c>
      <c r="C548" s="3" t="n">
        <v>64</v>
      </c>
      <c r="D548" s="4" t="s">
        <v>616</v>
      </c>
      <c r="E548" s="1" t="n">
        <v>1303</v>
      </c>
      <c r="F548" s="5" t="str">
        <f aca="false">VLOOKUP(E548,Società!A$2:B$9999,2,FALSE())</f>
        <v>G.S.PAPPIANA BIKE ASD</v>
      </c>
      <c r="G548" s="6" t="s">
        <v>13</v>
      </c>
      <c r="H548" s="7" t="s">
        <v>37</v>
      </c>
      <c r="I548" s="8" t="n">
        <v>120974714</v>
      </c>
    </row>
    <row r="549" customFormat="false" ht="12.75" hidden="false" customHeight="false" outlineLevel="0" collapsed="false">
      <c r="A549" s="1" t="n">
        <v>108</v>
      </c>
      <c r="B549" s="2" t="s">
        <v>618</v>
      </c>
      <c r="C549" s="3" t="n">
        <v>76</v>
      </c>
      <c r="D549" s="4" t="s">
        <v>616</v>
      </c>
      <c r="E549" s="1" t="n">
        <v>1400</v>
      </c>
      <c r="F549" s="5" t="str">
        <f aca="false">VLOOKUP(E549,Società!A$2:B$9999,2,FALSE())</f>
        <v>IL GREGARIO A.S.D.</v>
      </c>
      <c r="G549" s="6" t="s">
        <v>13</v>
      </c>
      <c r="H549" s="7" t="s">
        <v>29</v>
      </c>
      <c r="I549" s="8" t="n">
        <v>121280870</v>
      </c>
    </row>
    <row r="550" customFormat="false" ht="12.75" hidden="false" customHeight="false" outlineLevel="0" collapsed="false">
      <c r="A550" s="1" t="n">
        <v>110</v>
      </c>
      <c r="B550" s="2" t="s">
        <v>619</v>
      </c>
      <c r="C550" s="3" t="n">
        <v>85</v>
      </c>
      <c r="D550" s="4" t="s">
        <v>616</v>
      </c>
      <c r="E550" s="1" t="n">
        <v>655</v>
      </c>
      <c r="F550" s="5" t="str">
        <f aca="false">VLOOKUP(E550,Società!A$2:B$9999,2,FALSE())</f>
        <v>ASD PARKPRE-GIORDANA-DMT</v>
      </c>
      <c r="G550" s="6" t="s">
        <v>13</v>
      </c>
      <c r="H550" s="7" t="s">
        <v>37</v>
      </c>
      <c r="I550" s="8" t="n">
        <v>120974946</v>
      </c>
    </row>
    <row r="551" customFormat="false" ht="12.75" hidden="false" customHeight="false" outlineLevel="0" collapsed="false">
      <c r="A551" s="1" t="n">
        <v>111</v>
      </c>
      <c r="B551" s="2" t="s">
        <v>620</v>
      </c>
      <c r="C551" s="3" t="n">
        <v>84</v>
      </c>
      <c r="D551" s="4" t="s">
        <v>616</v>
      </c>
      <c r="E551" s="1" t="n">
        <v>918</v>
      </c>
      <c r="F551" s="5" t="str">
        <f aca="false">VLOOKUP(E551,Società!A$2:B$9999,2,FALSE())</f>
        <v>CICLI PUCCINELLI</v>
      </c>
      <c r="G551" s="6" t="s">
        <v>13</v>
      </c>
      <c r="H551" s="7" t="s">
        <v>29</v>
      </c>
      <c r="I551" s="8" t="n">
        <v>120873865</v>
      </c>
    </row>
    <row r="552" customFormat="false" ht="12.75" hidden="false" customHeight="false" outlineLevel="0" collapsed="false">
      <c r="A552" s="1" t="n">
        <v>112</v>
      </c>
      <c r="B552" s="2" t="s">
        <v>621</v>
      </c>
      <c r="C552" s="3" t="n">
        <v>80</v>
      </c>
      <c r="D552" s="4" t="s">
        <v>616</v>
      </c>
      <c r="E552" s="1" t="n">
        <v>426</v>
      </c>
      <c r="F552" s="5" t="str">
        <f aca="false">VLOOKUP(E552,Società!A$2:B$9999,2,FALSE())</f>
        <v>A.S.D. SOCIETA' SPORTIVA GROSSETO</v>
      </c>
      <c r="G552" s="6" t="s">
        <v>13</v>
      </c>
      <c r="H552" s="7" t="s">
        <v>622</v>
      </c>
      <c r="I552" s="8" t="n">
        <v>120840457</v>
      </c>
    </row>
    <row r="553" customFormat="false" ht="12.75" hidden="false" customHeight="false" outlineLevel="0" collapsed="false">
      <c r="A553" s="1" t="n">
        <v>113</v>
      </c>
      <c r="B553" s="2" t="s">
        <v>623</v>
      </c>
      <c r="C553" s="3" t="n">
        <v>72</v>
      </c>
      <c r="D553" s="4" t="s">
        <v>616</v>
      </c>
      <c r="E553" s="1" t="n">
        <v>1927</v>
      </c>
      <c r="F553" s="5" t="str">
        <f aca="false">VLOOKUP(E553,Società!A$2:B$9999,2,FALSE())</f>
        <v>TEAM LENZI BIKE A.S.D.</v>
      </c>
      <c r="G553" s="6" t="s">
        <v>13</v>
      </c>
      <c r="H553" s="7" t="s">
        <v>57</v>
      </c>
      <c r="I553" s="8" t="n">
        <v>120912697</v>
      </c>
    </row>
    <row r="554" customFormat="false" ht="12.75" hidden="false" customHeight="false" outlineLevel="0" collapsed="false">
      <c r="A554" s="1" t="n">
        <v>102</v>
      </c>
      <c r="B554" s="2" t="s">
        <v>624</v>
      </c>
      <c r="C554" s="3" t="n">
        <v>63</v>
      </c>
      <c r="D554" s="4" t="s">
        <v>625</v>
      </c>
      <c r="E554" s="1" t="n">
        <v>2155</v>
      </c>
      <c r="F554" s="5" t="str">
        <f aca="false">VLOOKUP(E554,Società!A$2:B$9999,2,FALSE())</f>
        <v>VINER FACTORY TEAM</v>
      </c>
      <c r="G554" s="6" t="s">
        <v>22</v>
      </c>
      <c r="I554" s="8" t="s">
        <v>626</v>
      </c>
    </row>
    <row r="555" customFormat="false" ht="12.75" hidden="false" customHeight="false" outlineLevel="0" collapsed="false">
      <c r="A555" s="1" t="n">
        <v>103</v>
      </c>
      <c r="B555" s="2" t="s">
        <v>627</v>
      </c>
      <c r="C555" s="3" t="n">
        <v>72</v>
      </c>
      <c r="D555" s="4" t="s">
        <v>625</v>
      </c>
      <c r="E555" s="1" t="n">
        <v>1768</v>
      </c>
      <c r="F555" s="5" t="str">
        <f aca="false">VLOOKUP(E555,Società!A$2:B$9999,2,FALSE())</f>
        <v>S.C. VOLTANA</v>
      </c>
      <c r="G555" s="6" t="s">
        <v>13</v>
      </c>
      <c r="H555" s="7" t="s">
        <v>188</v>
      </c>
      <c r="I555" s="8" t="n">
        <v>120844975</v>
      </c>
    </row>
    <row r="556" customFormat="false" ht="12.75" hidden="false" customHeight="false" outlineLevel="0" collapsed="false">
      <c r="A556" s="1" t="n">
        <v>104</v>
      </c>
      <c r="B556" s="2" t="s">
        <v>628</v>
      </c>
      <c r="C556" s="3" t="n">
        <v>63</v>
      </c>
      <c r="D556" s="4" t="s">
        <v>625</v>
      </c>
      <c r="E556" s="1" t="n">
        <v>2157</v>
      </c>
      <c r="F556" s="5" t="str">
        <f aca="false">VLOOKUP(E556,Società!A$2:B$9999,2,FALSE())</f>
        <v>TEAM BIKE ALTO LAZIO</v>
      </c>
      <c r="G556" s="6" t="s">
        <v>22</v>
      </c>
    </row>
    <row r="557" customFormat="false" ht="12.75" hidden="false" customHeight="false" outlineLevel="0" collapsed="false">
      <c r="A557" s="1" t="n">
        <v>105</v>
      </c>
      <c r="B557" s="2" t="s">
        <v>629</v>
      </c>
      <c r="C557" s="3" t="n">
        <v>70</v>
      </c>
      <c r="D557" s="4" t="s">
        <v>625</v>
      </c>
      <c r="E557" s="1" t="n">
        <v>1832</v>
      </c>
      <c r="F557" s="5" t="str">
        <f aca="false">VLOOKUP(E557,Società!A$2:B$9999,2,FALSE())</f>
        <v>SPEEDY BIKE A.S.D.</v>
      </c>
      <c r="G557" s="6" t="s">
        <v>13</v>
      </c>
      <c r="H557" s="7" t="s">
        <v>43</v>
      </c>
      <c r="I557" s="8" t="n">
        <v>121187557</v>
      </c>
    </row>
    <row r="558" customFormat="false" ht="12.75" hidden="false" customHeight="false" outlineLevel="0" collapsed="false">
      <c r="A558" s="1" t="n">
        <v>107</v>
      </c>
      <c r="B558" s="2" t="s">
        <v>630</v>
      </c>
      <c r="C558" s="3" t="n">
        <v>63</v>
      </c>
      <c r="D558" s="4" t="s">
        <v>625</v>
      </c>
      <c r="E558" s="1" t="n">
        <v>63</v>
      </c>
      <c r="F558" s="5" t="str">
        <f aca="false">VLOOKUP(E558,Società!A$2:B$9999,2,FALSE())</f>
        <v>A.S.D FANINI STORE</v>
      </c>
      <c r="G558" s="6" t="s">
        <v>13</v>
      </c>
      <c r="H558" s="7" t="s">
        <v>43</v>
      </c>
      <c r="I558" s="8" t="n">
        <v>120745974</v>
      </c>
    </row>
    <row r="559" customFormat="false" ht="12.75" hidden="false" customHeight="false" outlineLevel="0" collapsed="false">
      <c r="A559" s="1" t="n">
        <v>109</v>
      </c>
      <c r="B559" s="2" t="s">
        <v>631</v>
      </c>
      <c r="C559" s="3" t="n">
        <v>74</v>
      </c>
      <c r="D559" s="4" t="s">
        <v>625</v>
      </c>
      <c r="E559" s="1" t="n">
        <v>1412</v>
      </c>
      <c r="F559" s="5" t="str">
        <f aca="false">VLOOKUP(E559,Società!A$2:B$9999,2,FALSE())</f>
        <v>INTEGRA04 ASD</v>
      </c>
      <c r="G559" s="6" t="s">
        <v>22</v>
      </c>
      <c r="I559" s="8" t="s">
        <v>632</v>
      </c>
    </row>
  </sheetData>
  <printOptions headings="false" gridLines="true" gridLinesSet="true" horizontalCentered="false" verticalCentered="false"/>
  <pageMargins left="0.196527777777778" right="0.196527777777778" top="0.393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3.14"/>
    <col collapsed="false" customWidth="true" hidden="false" outlineLevel="0" max="5" min="5" style="16" width="4.41"/>
    <col collapsed="false" customWidth="true" hidden="false" outlineLevel="0" max="6" min="6" style="16" width="43.41"/>
    <col collapsed="false" customWidth="true" hidden="false" outlineLevel="0" max="7" min="7" style="16" width="5.41"/>
    <col collapsed="false" customWidth="true" hidden="false" outlineLevel="0" max="8" min="8" style="88" width="11.7"/>
  </cols>
  <sheetData>
    <row r="1" s="58" customFormat="true" ht="57" hidden="false" customHeight="true" outlineLevel="0" collapsed="false">
      <c r="H1" s="89"/>
    </row>
    <row r="6" customFormat="false" ht="15" hidden="false" customHeight="false" outlineLevel="0" collapsed="false">
      <c r="A6" s="87" t="s">
        <v>3146</v>
      </c>
      <c r="B6" s="87"/>
      <c r="C6" s="87"/>
      <c r="D6" s="87"/>
      <c r="E6" s="87"/>
      <c r="F6" s="87"/>
      <c r="G6" s="87"/>
      <c r="H6" s="87"/>
    </row>
    <row r="7" customFormat="false" ht="12.75" hidden="false" customHeight="false" outlineLevel="0" collapsed="false">
      <c r="A7" s="21" t="s">
        <v>2850</v>
      </c>
      <c r="B7" s="21" t="s">
        <v>2851</v>
      </c>
      <c r="C7" s="21" t="s">
        <v>2853</v>
      </c>
      <c r="D7" s="21" t="s">
        <v>1</v>
      </c>
      <c r="E7" s="21" t="s">
        <v>3</v>
      </c>
      <c r="F7" s="21" t="s">
        <v>2847</v>
      </c>
      <c r="G7" s="21" t="s">
        <v>6</v>
      </c>
      <c r="H7" s="90" t="s">
        <v>7</v>
      </c>
      <c r="I7" s="21"/>
    </row>
    <row r="8" customFormat="false" ht="12.75" hidden="false" customHeight="false" outlineLevel="0" collapsed="false">
      <c r="A8" s="81" t="s">
        <v>3147</v>
      </c>
      <c r="B8" s="81"/>
      <c r="C8" s="81"/>
      <c r="D8" s="81"/>
      <c r="E8" s="81"/>
      <c r="F8" s="81"/>
      <c r="G8" s="81"/>
      <c r="H8" s="81"/>
    </row>
    <row r="9" customFormat="false" ht="12.75" hidden="false" customHeight="false" outlineLevel="0" collapsed="false">
      <c r="A9" s="36"/>
      <c r="B9" s="36" t="n">
        <v>1</v>
      </c>
      <c r="C9" s="36" t="n">
        <v>25</v>
      </c>
      <c r="D9" s="43" t="s">
        <v>140</v>
      </c>
      <c r="E9" s="36" t="s">
        <v>112</v>
      </c>
      <c r="F9" s="54" t="s">
        <v>698</v>
      </c>
      <c r="G9" s="55" t="s">
        <v>13</v>
      </c>
      <c r="H9" s="84" t="s">
        <v>43</v>
      </c>
    </row>
    <row r="10" customFormat="false" ht="12.75" hidden="false" customHeight="false" outlineLevel="0" collapsed="false">
      <c r="A10" s="36"/>
      <c r="B10" s="36" t="n">
        <v>2</v>
      </c>
      <c r="C10" s="36" t="n">
        <v>93</v>
      </c>
      <c r="D10" s="43" t="s">
        <v>221</v>
      </c>
      <c r="E10" s="36" t="s">
        <v>112</v>
      </c>
      <c r="F10" s="54" t="s">
        <v>1263</v>
      </c>
      <c r="G10" s="55" t="s">
        <v>13</v>
      </c>
      <c r="H10" s="84" t="s">
        <v>37</v>
      </c>
    </row>
    <row r="11" customFormat="false" ht="12.75" hidden="false" customHeight="false" outlineLevel="0" collapsed="false">
      <c r="A11" s="36"/>
      <c r="B11" s="36" t="n">
        <v>3</v>
      </c>
      <c r="C11" s="36" t="n">
        <v>63</v>
      </c>
      <c r="D11" s="43" t="s">
        <v>184</v>
      </c>
      <c r="E11" s="36" t="s">
        <v>112</v>
      </c>
      <c r="F11" s="54" t="s">
        <v>1051</v>
      </c>
      <c r="G11" s="55" t="s">
        <v>13</v>
      </c>
      <c r="H11" s="84" t="s">
        <v>49</v>
      </c>
    </row>
    <row r="13" customFormat="false" ht="12.75" hidden="false" customHeight="false" outlineLevel="0" collapsed="false">
      <c r="B13" s="16" t="s">
        <v>3145</v>
      </c>
    </row>
    <row r="14" customFormat="false" ht="12.75" hidden="false" customHeight="false" outlineLevel="0" collapsed="false">
      <c r="B14" s="16" t="s">
        <v>3018</v>
      </c>
    </row>
  </sheetData>
  <mergeCells count="2">
    <mergeCell ref="A6:H6"/>
    <mergeCell ref="A8:H8"/>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3.14"/>
    <col collapsed="false" customWidth="true" hidden="false" outlineLevel="0" max="5" min="5" style="16" width="4.41"/>
    <col collapsed="false" customWidth="true" hidden="false" outlineLevel="0" max="6" min="6" style="16" width="43.41"/>
    <col collapsed="false" customWidth="true" hidden="false" outlineLevel="0" max="7" min="7" style="16" width="5.41"/>
    <col collapsed="false" customWidth="true" hidden="false" outlineLevel="0" max="8" min="8" style="16" width="11.7"/>
  </cols>
  <sheetData>
    <row r="1" s="58" customFormat="true" ht="57" hidden="false" customHeight="true" outlineLevel="0" collapsed="false"/>
    <row r="6" customFormat="false" ht="15" hidden="false" customHeight="false" outlineLevel="0" collapsed="false">
      <c r="A6" s="87" t="s">
        <v>3148</v>
      </c>
      <c r="B6" s="87"/>
      <c r="C6" s="87"/>
      <c r="D6" s="87"/>
      <c r="E6" s="87"/>
      <c r="F6" s="87"/>
      <c r="G6" s="87"/>
      <c r="H6" s="87"/>
    </row>
    <row r="7" customFormat="false" ht="12.75" hidden="false" customHeight="false" outlineLevel="0" collapsed="false">
      <c r="A7" s="21" t="s">
        <v>2850</v>
      </c>
      <c r="B7" s="21" t="s">
        <v>2851</v>
      </c>
      <c r="C7" s="21" t="s">
        <v>2853</v>
      </c>
      <c r="D7" s="21" t="s">
        <v>1</v>
      </c>
      <c r="E7" s="21" t="s">
        <v>3</v>
      </c>
      <c r="F7" s="21" t="s">
        <v>2847</v>
      </c>
      <c r="G7" s="39" t="s">
        <v>6</v>
      </c>
      <c r="H7" s="39" t="s">
        <v>7</v>
      </c>
      <c r="I7" s="21"/>
    </row>
    <row r="8" customFormat="false" ht="14.25" hidden="false" customHeight="false" outlineLevel="0" collapsed="false">
      <c r="A8" s="81" t="s">
        <v>3149</v>
      </c>
      <c r="B8" s="81"/>
      <c r="C8" s="81"/>
      <c r="D8" s="81"/>
      <c r="E8" s="81"/>
      <c r="F8" s="81"/>
      <c r="G8" s="81"/>
      <c r="H8" s="81"/>
    </row>
    <row r="9" customFormat="false" ht="12.75" hidden="false" customHeight="false" outlineLevel="0" collapsed="false">
      <c r="A9" s="37" t="n">
        <v>1</v>
      </c>
      <c r="B9" s="37" t="n">
        <v>1</v>
      </c>
      <c r="C9" s="37" t="n">
        <v>89</v>
      </c>
      <c r="D9" s="43" t="s">
        <v>217</v>
      </c>
      <c r="E9" s="37" t="s">
        <v>112</v>
      </c>
      <c r="F9" s="82" t="s">
        <v>1198</v>
      </c>
      <c r="G9" s="83" t="s">
        <v>20</v>
      </c>
      <c r="H9" s="84" t="n">
        <v>0</v>
      </c>
    </row>
    <row r="10" customFormat="false" ht="12.75" hidden="false" customHeight="false" outlineLevel="0" collapsed="false">
      <c r="A10" s="37" t="n">
        <v>2</v>
      </c>
      <c r="B10" s="37" t="n">
        <v>2</v>
      </c>
      <c r="C10" s="37" t="n">
        <v>25</v>
      </c>
      <c r="D10" s="43" t="s">
        <v>140</v>
      </c>
      <c r="E10" s="37" t="s">
        <v>112</v>
      </c>
      <c r="F10" s="82" t="s">
        <v>698</v>
      </c>
      <c r="G10" s="83" t="s">
        <v>13</v>
      </c>
      <c r="H10" s="84" t="s">
        <v>43</v>
      </c>
    </row>
    <row r="11" customFormat="false" ht="12.75" hidden="false" customHeight="false" outlineLevel="0" collapsed="false">
      <c r="A11" s="37" t="n">
        <v>3</v>
      </c>
      <c r="B11" s="37" t="n">
        <v>3</v>
      </c>
      <c r="C11" s="37" t="n">
        <v>93</v>
      </c>
      <c r="D11" s="43" t="s">
        <v>221</v>
      </c>
      <c r="E11" s="37" t="s">
        <v>112</v>
      </c>
      <c r="F11" s="82" t="s">
        <v>1263</v>
      </c>
      <c r="G11" s="83" t="s">
        <v>13</v>
      </c>
      <c r="H11" s="84" t="s">
        <v>37</v>
      </c>
    </row>
    <row r="12" customFormat="false" ht="12.75" hidden="false" customHeight="false" outlineLevel="0" collapsed="false">
      <c r="A12" s="37" t="n">
        <v>4</v>
      </c>
      <c r="B12" s="37" t="n">
        <v>4</v>
      </c>
      <c r="C12" s="37" t="n">
        <v>63</v>
      </c>
      <c r="D12" s="43" t="s">
        <v>184</v>
      </c>
      <c r="E12" s="37" t="s">
        <v>112</v>
      </c>
      <c r="F12" s="82" t="s">
        <v>1051</v>
      </c>
      <c r="G12" s="83" t="s">
        <v>13</v>
      </c>
      <c r="H12" s="84" t="s">
        <v>49</v>
      </c>
    </row>
    <row r="13" customFormat="false" ht="12.75" hidden="false" customHeight="false" outlineLevel="0" collapsed="false">
      <c r="A13" s="37" t="n">
        <v>5</v>
      </c>
      <c r="B13" s="37" t="n">
        <v>5</v>
      </c>
      <c r="C13" s="37" t="n">
        <v>50</v>
      </c>
      <c r="D13" s="43" t="s">
        <v>170</v>
      </c>
      <c r="E13" s="37" t="s">
        <v>112</v>
      </c>
      <c r="F13" s="82" t="s">
        <v>1911</v>
      </c>
      <c r="G13" s="83" t="s">
        <v>13</v>
      </c>
      <c r="H13" s="84" t="s">
        <v>29</v>
      </c>
    </row>
    <row r="14" customFormat="false" ht="12.75" hidden="false" customHeight="false" outlineLevel="0" collapsed="false">
      <c r="A14" s="37" t="n">
        <v>6</v>
      </c>
      <c r="B14" s="37" t="n">
        <v>6</v>
      </c>
      <c r="C14" s="37" t="n">
        <v>37</v>
      </c>
      <c r="D14" s="43" t="s">
        <v>156</v>
      </c>
      <c r="E14" s="37" t="s">
        <v>112</v>
      </c>
      <c r="F14" s="82" t="s">
        <v>1210</v>
      </c>
      <c r="G14" s="83" t="s">
        <v>13</v>
      </c>
      <c r="H14" s="84" t="s">
        <v>43</v>
      </c>
    </row>
    <row r="15" customFormat="false" ht="12.75" hidden="false" customHeight="false" outlineLevel="0" collapsed="false">
      <c r="A15" s="37" t="n">
        <v>7</v>
      </c>
      <c r="B15" s="37" t="n">
        <v>7</v>
      </c>
      <c r="C15" s="37" t="n">
        <v>46</v>
      </c>
      <c r="D15" s="43" t="s">
        <v>165</v>
      </c>
      <c r="E15" s="37" t="s">
        <v>112</v>
      </c>
      <c r="F15" s="82" t="s">
        <v>2200</v>
      </c>
      <c r="G15" s="83" t="s">
        <v>13</v>
      </c>
      <c r="H15" s="84" t="s">
        <v>166</v>
      </c>
    </row>
    <row r="16" customFormat="false" ht="12.75" hidden="false" customHeight="false" outlineLevel="0" collapsed="false">
      <c r="A16" s="37" t="n">
        <v>8</v>
      </c>
      <c r="B16" s="37" t="n">
        <v>8</v>
      </c>
      <c r="C16" s="37" t="n">
        <v>43</v>
      </c>
      <c r="D16" s="43" t="s">
        <v>162</v>
      </c>
      <c r="E16" s="37" t="s">
        <v>112</v>
      </c>
      <c r="F16" s="82" t="s">
        <v>1979</v>
      </c>
      <c r="G16" s="83" t="s">
        <v>13</v>
      </c>
      <c r="H16" s="84" t="s">
        <v>45</v>
      </c>
    </row>
    <row r="17" customFormat="false" ht="12.75" hidden="false" customHeight="false" outlineLevel="0" collapsed="false">
      <c r="A17" s="37" t="n">
        <v>9</v>
      </c>
      <c r="B17" s="37" t="n">
        <v>9</v>
      </c>
      <c r="C17" s="37" t="n">
        <v>64</v>
      </c>
      <c r="D17" s="43" t="s">
        <v>185</v>
      </c>
      <c r="E17" s="37" t="s">
        <v>112</v>
      </c>
      <c r="F17" s="82" t="s">
        <v>1456</v>
      </c>
      <c r="G17" s="83" t="s">
        <v>13</v>
      </c>
      <c r="H17" s="84" t="n">
        <v>0</v>
      </c>
    </row>
    <row r="18" customFormat="false" ht="12.75" hidden="false" customHeight="false" outlineLevel="0" collapsed="false">
      <c r="A18" s="37" t="n">
        <v>10</v>
      </c>
      <c r="B18" s="37" t="n">
        <v>10</v>
      </c>
      <c r="C18" s="37" t="n">
        <v>30</v>
      </c>
      <c r="D18" s="43" t="s">
        <v>146</v>
      </c>
      <c r="E18" s="37" t="s">
        <v>112</v>
      </c>
      <c r="F18" s="82" t="s">
        <v>1929</v>
      </c>
      <c r="G18" s="83" t="s">
        <v>13</v>
      </c>
      <c r="H18" s="84" t="s">
        <v>147</v>
      </c>
    </row>
    <row r="20" customFormat="false" ht="12.75" hidden="false" customHeight="false" outlineLevel="0" collapsed="false">
      <c r="B20" s="16" t="s">
        <v>3145</v>
      </c>
    </row>
    <row r="21" customFormat="false" ht="12.75" hidden="false" customHeight="false" outlineLevel="0" collapsed="false">
      <c r="B21" s="16" t="s">
        <v>3018</v>
      </c>
    </row>
  </sheetData>
  <mergeCells count="2">
    <mergeCell ref="A6:H6"/>
    <mergeCell ref="A8:H8"/>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2.42"/>
    <col collapsed="false" customWidth="true" hidden="false" outlineLevel="0" max="5" min="5" style="16" width="4.41"/>
    <col collapsed="false" customWidth="true" hidden="false" outlineLevel="0" max="6" min="6" style="16" width="33.99"/>
    <col collapsed="false" customWidth="true" hidden="false" outlineLevel="0" max="7" min="7" style="16" width="6.56"/>
  </cols>
  <sheetData>
    <row r="1" s="58" customFormat="true" ht="57" hidden="false" customHeight="true" outlineLevel="0" collapsed="false"/>
    <row r="7" customFormat="false" ht="15" hidden="false" customHeight="false" outlineLevel="0" collapsed="false">
      <c r="A7" s="87" t="s">
        <v>3146</v>
      </c>
      <c r="B7" s="87"/>
      <c r="C7" s="87"/>
      <c r="D7" s="87"/>
      <c r="E7" s="87"/>
      <c r="F7" s="87"/>
      <c r="G7" s="87"/>
    </row>
    <row r="8" customFormat="false" ht="15" hidden="false" customHeight="false" outlineLevel="0" collapsed="false">
      <c r="A8" s="91"/>
      <c r="B8" s="91"/>
      <c r="C8" s="91"/>
      <c r="D8" s="91"/>
      <c r="E8" s="91"/>
      <c r="F8" s="91"/>
      <c r="G8" s="91"/>
    </row>
    <row r="9" customFormat="false" ht="12.75" hidden="false" customHeight="false" outlineLevel="0" collapsed="false">
      <c r="A9" s="21" t="s">
        <v>2850</v>
      </c>
      <c r="B9" s="21" t="s">
        <v>2851</v>
      </c>
      <c r="C9" s="21" t="s">
        <v>2853</v>
      </c>
      <c r="D9" s="21" t="s">
        <v>1</v>
      </c>
      <c r="E9" s="21" t="s">
        <v>3</v>
      </c>
      <c r="F9" s="21" t="s">
        <v>2847</v>
      </c>
      <c r="G9" s="21" t="s">
        <v>6</v>
      </c>
      <c r="H9" s="21"/>
    </row>
    <row r="10" customFormat="false" ht="12.75" hidden="false" customHeight="false" outlineLevel="0" collapsed="false">
      <c r="A10" s="81" t="s">
        <v>3150</v>
      </c>
      <c r="B10" s="81"/>
      <c r="C10" s="81"/>
      <c r="D10" s="81"/>
      <c r="E10" s="81"/>
      <c r="F10" s="81"/>
      <c r="G10" s="81"/>
    </row>
    <row r="11" customFormat="false" ht="12.75" hidden="false" customHeight="false" outlineLevel="0" collapsed="false">
      <c r="A11" s="36"/>
      <c r="B11" s="36" t="n">
        <v>1</v>
      </c>
      <c r="C11" s="36" t="n">
        <v>135</v>
      </c>
      <c r="D11" s="43" t="s">
        <v>364</v>
      </c>
      <c r="E11" s="36" t="s">
        <v>223</v>
      </c>
      <c r="F11" s="54" t="s">
        <v>1210</v>
      </c>
      <c r="G11" s="55" t="s">
        <v>13</v>
      </c>
    </row>
    <row r="12" customFormat="false" ht="12.75" hidden="false" customHeight="false" outlineLevel="0" collapsed="false">
      <c r="A12" s="36"/>
      <c r="B12" s="36" t="n">
        <v>2</v>
      </c>
      <c r="C12" s="36" t="n">
        <v>86</v>
      </c>
      <c r="D12" s="43" t="s">
        <v>314</v>
      </c>
      <c r="E12" s="36" t="s">
        <v>223</v>
      </c>
      <c r="F12" s="54" t="s">
        <v>1885</v>
      </c>
      <c r="G12" s="55" t="s">
        <v>13</v>
      </c>
    </row>
    <row r="13" customFormat="false" ht="12.75" hidden="false" customHeight="false" outlineLevel="0" collapsed="false">
      <c r="A13" s="36"/>
      <c r="B13" s="36" t="n">
        <v>3</v>
      </c>
      <c r="C13" s="36" t="n">
        <v>143</v>
      </c>
      <c r="D13" s="43" t="s">
        <v>374</v>
      </c>
      <c r="E13" s="36" t="s">
        <v>223</v>
      </c>
      <c r="F13" s="54" t="s">
        <v>2006</v>
      </c>
      <c r="G13" s="55" t="s">
        <v>13</v>
      </c>
    </row>
    <row r="15" customFormat="false" ht="12.75" hidden="false" customHeight="false" outlineLevel="0" collapsed="false">
      <c r="B15" s="16" t="s">
        <v>3151</v>
      </c>
    </row>
    <row r="16" customFormat="false" ht="12.75" hidden="false" customHeight="false" outlineLevel="0" collapsed="false">
      <c r="B16" s="16" t="s">
        <v>3018</v>
      </c>
    </row>
  </sheetData>
  <mergeCells count="2">
    <mergeCell ref="A7:G7"/>
    <mergeCell ref="A10:G10"/>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2.42"/>
    <col collapsed="false" customWidth="true" hidden="false" outlineLevel="0" max="5" min="5" style="16" width="4.41"/>
    <col collapsed="false" customWidth="true" hidden="false" outlineLevel="0" max="6" min="6" style="16" width="33.99"/>
    <col collapsed="false" customWidth="true" hidden="false" outlineLevel="0" max="7" min="7" style="16" width="6.56"/>
    <col collapsed="false" customWidth="true" hidden="false" outlineLevel="0" max="8" min="8" style="16" width="12.7"/>
  </cols>
  <sheetData>
    <row r="1" s="58" customFormat="true" ht="57" hidden="false" customHeight="true" outlineLevel="0" collapsed="false"/>
    <row r="7" customFormat="false" ht="15" hidden="false" customHeight="false" outlineLevel="0" collapsed="false">
      <c r="A7" s="87" t="s">
        <v>3148</v>
      </c>
      <c r="B7" s="87"/>
      <c r="C7" s="87"/>
      <c r="D7" s="87"/>
      <c r="E7" s="87"/>
      <c r="F7" s="87"/>
      <c r="G7" s="87"/>
    </row>
    <row r="8" customFormat="false" ht="12.75" hidden="false" customHeight="false" outlineLevel="0" collapsed="false">
      <c r="A8" s="21" t="s">
        <v>2850</v>
      </c>
      <c r="B8" s="21" t="s">
        <v>2851</v>
      </c>
      <c r="C8" s="21" t="s">
        <v>2853</v>
      </c>
      <c r="D8" s="21" t="s">
        <v>1</v>
      </c>
      <c r="E8" s="21" t="s">
        <v>3</v>
      </c>
      <c r="F8" s="21" t="s">
        <v>2847</v>
      </c>
      <c r="G8" s="39" t="s">
        <v>6</v>
      </c>
      <c r="H8" s="39" t="s">
        <v>7</v>
      </c>
    </row>
    <row r="9" customFormat="false" ht="14.25" hidden="false" customHeight="false" outlineLevel="0" collapsed="false">
      <c r="A9" s="81" t="s">
        <v>3152</v>
      </c>
      <c r="B9" s="81"/>
      <c r="C9" s="81"/>
      <c r="D9" s="81"/>
      <c r="E9" s="81"/>
      <c r="F9" s="81"/>
      <c r="G9" s="81"/>
    </row>
    <row r="10" customFormat="false" ht="12.75" hidden="false" customHeight="false" outlineLevel="0" collapsed="false">
      <c r="A10" s="37" t="n">
        <v>1</v>
      </c>
      <c r="B10" s="37" t="n">
        <v>1</v>
      </c>
      <c r="C10" s="37" t="n">
        <v>135</v>
      </c>
      <c r="D10" s="43" t="s">
        <v>364</v>
      </c>
      <c r="E10" s="85" t="s">
        <v>223</v>
      </c>
      <c r="F10" s="82" t="s">
        <v>1210</v>
      </c>
      <c r="G10" s="83" t="s">
        <v>13</v>
      </c>
      <c r="H10" s="77" t="s">
        <v>3133</v>
      </c>
    </row>
    <row r="11" customFormat="false" ht="12.75" hidden="false" customHeight="false" outlineLevel="0" collapsed="false">
      <c r="A11" s="37" t="n">
        <v>2</v>
      </c>
      <c r="B11" s="37" t="n">
        <v>2</v>
      </c>
      <c r="C11" s="37" t="n">
        <v>34</v>
      </c>
      <c r="D11" s="43" t="s">
        <v>261</v>
      </c>
      <c r="E11" s="85" t="s">
        <v>223</v>
      </c>
      <c r="F11" s="82" t="s">
        <v>2464</v>
      </c>
      <c r="G11" s="83" t="s">
        <v>20</v>
      </c>
      <c r="H11" s="77"/>
    </row>
    <row r="12" customFormat="false" ht="12.75" hidden="false" customHeight="false" outlineLevel="0" collapsed="false">
      <c r="A12" s="37" t="n">
        <v>3</v>
      </c>
      <c r="B12" s="37" t="n">
        <v>3</v>
      </c>
      <c r="C12" s="37" t="n">
        <v>108</v>
      </c>
      <c r="D12" s="43" t="s">
        <v>336</v>
      </c>
      <c r="E12" s="85" t="s">
        <v>223</v>
      </c>
      <c r="F12" s="82" t="s">
        <v>2544</v>
      </c>
      <c r="G12" s="83" t="s">
        <v>20</v>
      </c>
      <c r="H12" s="77"/>
    </row>
    <row r="13" customFormat="false" ht="12.75" hidden="false" customHeight="false" outlineLevel="0" collapsed="false">
      <c r="A13" s="37" t="n">
        <v>4</v>
      </c>
      <c r="B13" s="37" t="n">
        <v>4</v>
      </c>
      <c r="C13" s="37" t="n">
        <v>7</v>
      </c>
      <c r="D13" s="43" t="s">
        <v>229</v>
      </c>
      <c r="E13" s="85" t="s">
        <v>223</v>
      </c>
      <c r="F13" s="82" t="s">
        <v>2417</v>
      </c>
      <c r="G13" s="83" t="s">
        <v>230</v>
      </c>
      <c r="H13" s="77"/>
    </row>
    <row r="14" customFormat="false" ht="12.75" hidden="false" customHeight="false" outlineLevel="0" collapsed="false">
      <c r="A14" s="37" t="n">
        <v>5</v>
      </c>
      <c r="B14" s="37" t="n">
        <v>5</v>
      </c>
      <c r="C14" s="37" t="n">
        <v>86</v>
      </c>
      <c r="D14" s="43" t="s">
        <v>314</v>
      </c>
      <c r="E14" s="85" t="s">
        <v>223</v>
      </c>
      <c r="F14" s="82" t="s">
        <v>1885</v>
      </c>
      <c r="G14" s="83" t="s">
        <v>13</v>
      </c>
      <c r="H14" s="77" t="s">
        <v>37</v>
      </c>
    </row>
    <row r="15" customFormat="false" ht="12.75" hidden="false" customHeight="false" outlineLevel="0" collapsed="false">
      <c r="A15" s="37" t="n">
        <v>6</v>
      </c>
      <c r="B15" s="37" t="n">
        <v>6</v>
      </c>
      <c r="C15" s="37" t="n">
        <v>143</v>
      </c>
      <c r="D15" s="43" t="s">
        <v>374</v>
      </c>
      <c r="E15" s="85" t="s">
        <v>223</v>
      </c>
      <c r="F15" s="82" t="s">
        <v>2006</v>
      </c>
      <c r="G15" s="83" t="s">
        <v>13</v>
      </c>
      <c r="H15" s="77" t="s">
        <v>3134</v>
      </c>
    </row>
    <row r="16" customFormat="false" ht="12.75" hidden="false" customHeight="false" outlineLevel="0" collapsed="false">
      <c r="A16" s="37" t="n">
        <v>7</v>
      </c>
      <c r="B16" s="37" t="n">
        <v>7</v>
      </c>
      <c r="C16" s="37" t="n">
        <v>42</v>
      </c>
      <c r="D16" s="43" t="s">
        <v>270</v>
      </c>
      <c r="E16" s="85" t="s">
        <v>223</v>
      </c>
      <c r="F16" s="82" t="s">
        <v>1338</v>
      </c>
      <c r="G16" s="83" t="s">
        <v>20</v>
      </c>
      <c r="H16" s="77"/>
    </row>
    <row r="17" customFormat="false" ht="12.75" hidden="false" customHeight="false" outlineLevel="0" collapsed="false">
      <c r="A17" s="37" t="n">
        <v>8</v>
      </c>
      <c r="B17" s="37" t="n">
        <v>8</v>
      </c>
      <c r="C17" s="37" t="n">
        <v>18</v>
      </c>
      <c r="D17" s="43" t="s">
        <v>242</v>
      </c>
      <c r="E17" s="85" t="s">
        <v>223</v>
      </c>
      <c r="F17" s="82" t="s">
        <v>2253</v>
      </c>
      <c r="G17" s="83" t="s">
        <v>13</v>
      </c>
      <c r="H17" s="77" t="s">
        <v>76</v>
      </c>
    </row>
    <row r="18" customFormat="false" ht="12.75" hidden="false" customHeight="false" outlineLevel="0" collapsed="false">
      <c r="A18" s="37" t="n">
        <v>9</v>
      </c>
      <c r="B18" s="37" t="n">
        <v>9</v>
      </c>
      <c r="C18" s="37" t="n">
        <v>59</v>
      </c>
      <c r="D18" s="43" t="s">
        <v>287</v>
      </c>
      <c r="E18" s="85" t="s">
        <v>223</v>
      </c>
      <c r="F18" s="82" t="s">
        <v>1210</v>
      </c>
      <c r="G18" s="83" t="s">
        <v>13</v>
      </c>
      <c r="H18" s="77" t="s">
        <v>3133</v>
      </c>
    </row>
    <row r="19" customFormat="false" ht="12.75" hidden="false" customHeight="false" outlineLevel="0" collapsed="false">
      <c r="A19" s="37" t="n">
        <v>10</v>
      </c>
      <c r="B19" s="37" t="n">
        <v>10</v>
      </c>
      <c r="C19" s="37" t="n">
        <v>32</v>
      </c>
      <c r="D19" s="43" t="s">
        <v>259</v>
      </c>
      <c r="E19" s="85" t="s">
        <v>223</v>
      </c>
      <c r="F19" s="82" t="s">
        <v>698</v>
      </c>
      <c r="G19" s="83" t="s">
        <v>13</v>
      </c>
      <c r="H19" s="77" t="s">
        <v>3133</v>
      </c>
    </row>
    <row r="21" customFormat="false" ht="12.75" hidden="false" customHeight="false" outlineLevel="0" collapsed="false">
      <c r="B21" s="16" t="s">
        <v>3151</v>
      </c>
    </row>
    <row r="22" customFormat="false" ht="12.75" hidden="false" customHeight="false" outlineLevel="0" collapsed="false">
      <c r="B22" s="16" t="s">
        <v>3018</v>
      </c>
    </row>
  </sheetData>
  <mergeCells count="2">
    <mergeCell ref="A7:G7"/>
    <mergeCell ref="A9:G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1.99"/>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16" width="11.85"/>
  </cols>
  <sheetData>
    <row r="1" s="58" customFormat="true" ht="57" hidden="false" customHeight="true" outlineLevel="0" collapsed="false"/>
    <row r="7" customFormat="false" ht="15" hidden="false" customHeight="false" outlineLevel="0" collapsed="false">
      <c r="A7" s="87" t="s">
        <v>3153</v>
      </c>
      <c r="B7" s="87"/>
      <c r="C7" s="87"/>
      <c r="D7" s="87"/>
      <c r="E7" s="87"/>
      <c r="F7" s="87"/>
      <c r="G7" s="87"/>
      <c r="H7" s="87"/>
    </row>
    <row r="8" customFormat="false" ht="15" hidden="false" customHeight="false" outlineLevel="0" collapsed="false">
      <c r="A8" s="91"/>
      <c r="B8" s="91"/>
      <c r="C8" s="91"/>
      <c r="D8" s="91"/>
      <c r="E8" s="91"/>
      <c r="F8" s="91"/>
      <c r="G8" s="91"/>
      <c r="H8" s="91"/>
    </row>
    <row r="9" customFormat="false" ht="12.75" hidden="false" customHeight="false" outlineLevel="0" collapsed="false">
      <c r="A9" s="21" t="s">
        <v>2850</v>
      </c>
      <c r="B9" s="21" t="s">
        <v>2851</v>
      </c>
      <c r="C9" s="21" t="s">
        <v>2853</v>
      </c>
      <c r="D9" s="21" t="s">
        <v>1</v>
      </c>
      <c r="E9" s="21" t="s">
        <v>3</v>
      </c>
      <c r="F9" s="21" t="s">
        <v>2847</v>
      </c>
      <c r="G9" s="21" t="s">
        <v>6</v>
      </c>
      <c r="H9" s="21" t="s">
        <v>7</v>
      </c>
      <c r="I9" s="21"/>
    </row>
    <row r="10" customFormat="false" ht="12.75" hidden="false" customHeight="false" outlineLevel="0" collapsed="false">
      <c r="A10" s="81" t="s">
        <v>3154</v>
      </c>
      <c r="B10" s="81"/>
      <c r="C10" s="81"/>
      <c r="D10" s="81"/>
      <c r="E10" s="81"/>
      <c r="F10" s="81"/>
      <c r="G10" s="81"/>
      <c r="H10" s="81"/>
    </row>
    <row r="11" customFormat="false" ht="12.75" hidden="false" customHeight="false" outlineLevel="0" collapsed="false">
      <c r="A11" s="36"/>
      <c r="B11" s="36" t="n">
        <v>1</v>
      </c>
      <c r="C11" s="36" t="n">
        <v>15</v>
      </c>
      <c r="D11" s="43" t="s">
        <v>409</v>
      </c>
      <c r="E11" s="36" t="s">
        <v>395</v>
      </c>
      <c r="F11" s="54" t="s">
        <v>1911</v>
      </c>
      <c r="G11" s="55" t="s">
        <v>13</v>
      </c>
      <c r="H11" s="44" t="s">
        <v>29</v>
      </c>
    </row>
    <row r="12" customFormat="false" ht="12.75" hidden="false" customHeight="false" outlineLevel="0" collapsed="false">
      <c r="A12" s="36"/>
      <c r="B12" s="36" t="n">
        <v>2</v>
      </c>
      <c r="C12" s="36" t="n">
        <v>110</v>
      </c>
      <c r="D12" s="43" t="s">
        <v>507</v>
      </c>
      <c r="E12" s="36" t="s">
        <v>395</v>
      </c>
      <c r="F12" s="54" t="s">
        <v>2518</v>
      </c>
      <c r="G12" s="55" t="s">
        <v>13</v>
      </c>
      <c r="H12" s="44" t="s">
        <v>49</v>
      </c>
    </row>
    <row r="13" customFormat="false" ht="12.75" hidden="false" customHeight="false" outlineLevel="0" collapsed="false">
      <c r="A13" s="36"/>
      <c r="B13" s="36" t="n">
        <v>3</v>
      </c>
      <c r="C13" s="36" t="n">
        <v>26</v>
      </c>
      <c r="D13" s="43" t="s">
        <v>421</v>
      </c>
      <c r="E13" s="36" t="s">
        <v>395</v>
      </c>
      <c r="F13" s="54" t="s">
        <v>1840</v>
      </c>
      <c r="G13" s="55" t="s">
        <v>13</v>
      </c>
      <c r="H13" s="44" t="s">
        <v>98</v>
      </c>
    </row>
    <row r="15" customFormat="false" ht="12.75" hidden="false" customHeight="false" outlineLevel="0" collapsed="false">
      <c r="B15" s="16" t="s">
        <v>3155</v>
      </c>
    </row>
    <row r="16" customFormat="false" ht="12.75" hidden="false" customHeight="false" outlineLevel="0" collapsed="false">
      <c r="B16" s="16" t="s">
        <v>3018</v>
      </c>
    </row>
  </sheetData>
  <mergeCells count="2">
    <mergeCell ref="A7:H7"/>
    <mergeCell ref="A10:H10"/>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1.99"/>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77" width="12.7"/>
  </cols>
  <sheetData>
    <row r="1" s="58" customFormat="true" ht="57" hidden="false" customHeight="true" outlineLevel="0" collapsed="false">
      <c r="H1" s="92"/>
    </row>
    <row r="7" customFormat="false" ht="15" hidden="false" customHeight="false" outlineLevel="0" collapsed="false">
      <c r="A7" s="87" t="s">
        <v>3156</v>
      </c>
      <c r="B7" s="87"/>
      <c r="C7" s="87"/>
      <c r="D7" s="87"/>
      <c r="E7" s="87"/>
      <c r="F7" s="87"/>
      <c r="G7" s="87"/>
    </row>
    <row r="8" customFormat="false" ht="12.75" hidden="false" customHeight="false" outlineLevel="0" collapsed="false">
      <c r="A8" s="21" t="s">
        <v>2850</v>
      </c>
      <c r="B8" s="21" t="s">
        <v>2851</v>
      </c>
      <c r="C8" s="21" t="s">
        <v>2853</v>
      </c>
      <c r="D8" s="21" t="s">
        <v>1</v>
      </c>
      <c r="E8" s="21" t="s">
        <v>3</v>
      </c>
      <c r="F8" s="21" t="s">
        <v>2847</v>
      </c>
      <c r="G8" s="21" t="s">
        <v>6</v>
      </c>
      <c r="H8" s="92"/>
    </row>
    <row r="9" customFormat="false" ht="14.25" hidden="false" customHeight="false" outlineLevel="0" collapsed="false">
      <c r="A9" s="81" t="s">
        <v>3157</v>
      </c>
      <c r="B9" s="81"/>
      <c r="C9" s="81"/>
      <c r="D9" s="81"/>
      <c r="E9" s="81"/>
      <c r="F9" s="81"/>
      <c r="G9" s="81"/>
    </row>
    <row r="10" customFormat="false" ht="12.75" hidden="false" customHeight="false" outlineLevel="0" collapsed="false">
      <c r="A10" s="37" t="n">
        <v>1</v>
      </c>
      <c r="B10" s="37" t="n">
        <v>1</v>
      </c>
      <c r="C10" s="37" t="n">
        <v>15</v>
      </c>
      <c r="D10" s="43" t="s">
        <v>409</v>
      </c>
      <c r="E10" s="37" t="s">
        <v>395</v>
      </c>
      <c r="F10" s="82" t="s">
        <v>1911</v>
      </c>
      <c r="G10" s="83" t="s">
        <v>13</v>
      </c>
      <c r="H10" s="77" t="s">
        <v>29</v>
      </c>
    </row>
    <row r="11" customFormat="false" ht="12.75" hidden="false" customHeight="false" outlineLevel="0" collapsed="false">
      <c r="A11" s="37" t="n">
        <v>2</v>
      </c>
      <c r="B11" s="37" t="n">
        <v>2</v>
      </c>
      <c r="C11" s="37" t="n">
        <v>110</v>
      </c>
      <c r="D11" s="43" t="s">
        <v>507</v>
      </c>
      <c r="E11" s="37" t="s">
        <v>395</v>
      </c>
      <c r="F11" s="82" t="s">
        <v>2518</v>
      </c>
      <c r="G11" s="83" t="s">
        <v>13</v>
      </c>
      <c r="H11" s="77" t="s">
        <v>49</v>
      </c>
    </row>
    <row r="12" customFormat="false" ht="12.75" hidden="false" customHeight="false" outlineLevel="0" collapsed="false">
      <c r="A12" s="37" t="n">
        <v>3</v>
      </c>
      <c r="B12" s="37" t="n">
        <v>3</v>
      </c>
      <c r="C12" s="37" t="n">
        <v>26</v>
      </c>
      <c r="D12" s="43" t="s">
        <v>421</v>
      </c>
      <c r="E12" s="37" t="s">
        <v>395</v>
      </c>
      <c r="F12" s="82" t="s">
        <v>1840</v>
      </c>
      <c r="G12" s="83" t="s">
        <v>13</v>
      </c>
      <c r="H12" s="77" t="s">
        <v>3131</v>
      </c>
    </row>
    <row r="13" customFormat="false" ht="12.75" hidden="false" customHeight="false" outlineLevel="0" collapsed="false">
      <c r="A13" s="37" t="n">
        <v>4</v>
      </c>
      <c r="B13" s="37" t="n">
        <v>4</v>
      </c>
      <c r="C13" s="37" t="n">
        <v>43</v>
      </c>
      <c r="D13" s="43" t="s">
        <v>438</v>
      </c>
      <c r="E13" s="37" t="s">
        <v>395</v>
      </c>
      <c r="F13" s="82" t="s">
        <v>1911</v>
      </c>
      <c r="G13" s="83" t="s">
        <v>13</v>
      </c>
      <c r="H13" s="77" t="s">
        <v>29</v>
      </c>
    </row>
    <row r="14" customFormat="false" ht="12.75" hidden="false" customHeight="false" outlineLevel="0" collapsed="false">
      <c r="A14" s="37" t="n">
        <v>5</v>
      </c>
      <c r="B14" s="37" t="n">
        <v>5</v>
      </c>
      <c r="C14" s="37" t="n">
        <v>68</v>
      </c>
      <c r="D14" s="43" t="s">
        <v>463</v>
      </c>
      <c r="E14" s="37" t="s">
        <v>395</v>
      </c>
      <c r="F14" s="82" t="s">
        <v>2788</v>
      </c>
      <c r="G14" s="83" t="s">
        <v>22</v>
      </c>
    </row>
    <row r="15" customFormat="false" ht="12.75" hidden="false" customHeight="false" outlineLevel="0" collapsed="false">
      <c r="A15" s="37" t="n">
        <v>6</v>
      </c>
      <c r="B15" s="37" t="n">
        <v>6</v>
      </c>
      <c r="C15" s="37" t="n">
        <v>82</v>
      </c>
      <c r="D15" s="43" t="s">
        <v>477</v>
      </c>
      <c r="E15" s="37" t="s">
        <v>395</v>
      </c>
      <c r="F15" s="82" t="s">
        <v>2509</v>
      </c>
      <c r="G15" s="83" t="s">
        <v>13</v>
      </c>
    </row>
    <row r="16" customFormat="false" ht="12.75" hidden="false" customHeight="false" outlineLevel="0" collapsed="false">
      <c r="A16" s="37" t="n">
        <v>7</v>
      </c>
      <c r="B16" s="37" t="n">
        <v>7</v>
      </c>
      <c r="C16" s="37" t="n">
        <v>24</v>
      </c>
      <c r="D16" s="43" t="s">
        <v>419</v>
      </c>
      <c r="E16" s="37" t="s">
        <v>395</v>
      </c>
      <c r="F16" s="82" t="s">
        <v>2159</v>
      </c>
      <c r="G16" s="83" t="s">
        <v>22</v>
      </c>
    </row>
    <row r="17" customFormat="false" ht="12.75" hidden="false" customHeight="false" outlineLevel="0" collapsed="false">
      <c r="A17" s="37" t="n">
        <v>8</v>
      </c>
      <c r="B17" s="37" t="n">
        <v>8</v>
      </c>
      <c r="C17" s="37" t="n">
        <v>104</v>
      </c>
      <c r="D17" s="43" t="s">
        <v>501</v>
      </c>
      <c r="E17" s="37" t="s">
        <v>395</v>
      </c>
      <c r="F17" s="82" t="s">
        <v>3136</v>
      </c>
      <c r="G17" s="83" t="s">
        <v>13</v>
      </c>
      <c r="H17" s="77" t="s">
        <v>3133</v>
      </c>
    </row>
    <row r="18" customFormat="false" ht="12.75" hidden="false" customHeight="false" outlineLevel="0" collapsed="false">
      <c r="A18" s="37" t="n">
        <v>9</v>
      </c>
      <c r="B18" s="37" t="n">
        <v>9</v>
      </c>
      <c r="C18" s="37" t="n">
        <v>73</v>
      </c>
      <c r="D18" s="43" t="s">
        <v>468</v>
      </c>
      <c r="E18" s="37" t="s">
        <v>395</v>
      </c>
      <c r="F18" s="82" t="s">
        <v>2714</v>
      </c>
      <c r="G18" s="83" t="s">
        <v>13</v>
      </c>
      <c r="H18" s="77" t="s">
        <v>200</v>
      </c>
    </row>
    <row r="19" customFormat="false" ht="12.75" hidden="false" customHeight="false" outlineLevel="0" collapsed="false">
      <c r="A19" s="37" t="n">
        <v>10</v>
      </c>
      <c r="B19" s="37" t="n">
        <v>10</v>
      </c>
      <c r="C19" s="37" t="n">
        <v>89</v>
      </c>
      <c r="D19" s="43" t="s">
        <v>486</v>
      </c>
      <c r="E19" s="37" t="s">
        <v>395</v>
      </c>
      <c r="F19" s="82" t="s">
        <v>1154</v>
      </c>
      <c r="G19" s="83" t="s">
        <v>13</v>
      </c>
      <c r="H19" s="77" t="s">
        <v>57</v>
      </c>
    </row>
    <row r="21" customFormat="false" ht="12.75" hidden="false" customHeight="false" outlineLevel="0" collapsed="false">
      <c r="B21" s="16" t="s">
        <v>3158</v>
      </c>
    </row>
    <row r="22" customFormat="false" ht="12.75" hidden="false" customHeight="false" outlineLevel="0" collapsed="false">
      <c r="B22" s="16" t="s">
        <v>3159</v>
      </c>
    </row>
  </sheetData>
  <mergeCells count="2">
    <mergeCell ref="A7:G7"/>
    <mergeCell ref="A9:G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6.42"/>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16" width="14.28"/>
  </cols>
  <sheetData>
    <row r="1" s="58" customFormat="true" ht="57" hidden="false" customHeight="true" outlineLevel="0" collapsed="false"/>
    <row r="7" customFormat="false" ht="15" hidden="false" customHeight="false" outlineLevel="0" collapsed="false">
      <c r="A7" s="87" t="s">
        <v>3153</v>
      </c>
      <c r="B7" s="87"/>
      <c r="C7" s="87"/>
      <c r="D7" s="87"/>
      <c r="E7" s="87"/>
      <c r="F7" s="87"/>
      <c r="G7" s="87"/>
      <c r="H7" s="87"/>
    </row>
    <row r="8" customFormat="false" ht="12.75" hidden="false" customHeight="false" outlineLevel="0" collapsed="false">
      <c r="A8" s="21" t="s">
        <v>2850</v>
      </c>
      <c r="B8" s="21" t="s">
        <v>2851</v>
      </c>
      <c r="C8" s="21" t="s">
        <v>2853</v>
      </c>
      <c r="D8" s="21" t="s">
        <v>1</v>
      </c>
      <c r="E8" s="21" t="s">
        <v>3</v>
      </c>
      <c r="F8" s="21" t="s">
        <v>2847</v>
      </c>
      <c r="G8" s="21" t="s">
        <v>6</v>
      </c>
      <c r="H8" s="21" t="s">
        <v>7</v>
      </c>
      <c r="I8" s="21"/>
    </row>
    <row r="9" customFormat="false" ht="12.75" hidden="false" customHeight="false" outlineLevel="0" collapsed="false">
      <c r="A9" s="81" t="s">
        <v>3160</v>
      </c>
      <c r="B9" s="81"/>
      <c r="C9" s="81"/>
      <c r="D9" s="81"/>
      <c r="E9" s="81"/>
      <c r="F9" s="81"/>
      <c r="G9" s="81"/>
      <c r="H9" s="81"/>
    </row>
    <row r="10" customFormat="false" ht="12.75" hidden="false" customHeight="false" outlineLevel="0" collapsed="false">
      <c r="A10" s="36"/>
      <c r="B10" s="36" t="n">
        <v>1</v>
      </c>
      <c r="C10" s="36" t="n">
        <v>16</v>
      </c>
      <c r="D10" s="43" t="s">
        <v>536</v>
      </c>
      <c r="E10" s="36" t="s">
        <v>520</v>
      </c>
      <c r="F10" s="54" t="s">
        <v>828</v>
      </c>
      <c r="G10" s="55" t="s">
        <v>13</v>
      </c>
      <c r="H10" s="44" t="s">
        <v>200</v>
      </c>
    </row>
    <row r="11" customFormat="false" ht="12.75" hidden="false" customHeight="false" outlineLevel="0" collapsed="false">
      <c r="A11" s="36"/>
      <c r="B11" s="36" t="n">
        <v>2</v>
      </c>
      <c r="C11" s="36" t="n">
        <v>9</v>
      </c>
      <c r="D11" s="43" t="s">
        <v>528</v>
      </c>
      <c r="E11" s="36" t="s">
        <v>520</v>
      </c>
      <c r="F11" s="54" t="s">
        <v>2647</v>
      </c>
      <c r="G11" s="55" t="s">
        <v>13</v>
      </c>
      <c r="H11" s="44" t="s">
        <v>131</v>
      </c>
    </row>
    <row r="12" customFormat="false" ht="12.75" hidden="false" customHeight="false" outlineLevel="0" collapsed="false">
      <c r="A12" s="36"/>
      <c r="B12" s="36" t="n">
        <v>3</v>
      </c>
      <c r="C12" s="36" t="n">
        <v>38</v>
      </c>
      <c r="D12" s="43" t="s">
        <v>557</v>
      </c>
      <c r="E12" s="36" t="s">
        <v>520</v>
      </c>
      <c r="F12" s="54" t="s">
        <v>1911</v>
      </c>
      <c r="G12" s="55" t="s">
        <v>13</v>
      </c>
      <c r="H12" s="44" t="s">
        <v>29</v>
      </c>
    </row>
    <row r="14" customFormat="false" ht="12.75" hidden="false" customHeight="false" outlineLevel="0" collapsed="false">
      <c r="B14" s="16" t="s">
        <v>3161</v>
      </c>
    </row>
    <row r="15" customFormat="false" ht="12.75" hidden="false" customHeight="false" outlineLevel="0" collapsed="false">
      <c r="B15" s="16" t="s">
        <v>3018</v>
      </c>
    </row>
  </sheetData>
  <mergeCells count="2">
    <mergeCell ref="A7:H7"/>
    <mergeCell ref="A9:H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6.42"/>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16" width="14.28"/>
  </cols>
  <sheetData>
    <row r="1" s="58" customFormat="true" ht="57" hidden="false" customHeight="true" outlineLevel="0" collapsed="false"/>
    <row r="7" customFormat="false" ht="15" hidden="false" customHeight="false" outlineLevel="0" collapsed="false">
      <c r="A7" s="87" t="s">
        <v>3156</v>
      </c>
      <c r="B7" s="87"/>
      <c r="C7" s="87"/>
      <c r="D7" s="87"/>
      <c r="E7" s="87"/>
      <c r="F7" s="87"/>
      <c r="G7" s="87"/>
      <c r="H7" s="87"/>
    </row>
    <row r="8" customFormat="false" ht="12.75" hidden="false" customHeight="false" outlineLevel="0" collapsed="false">
      <c r="A8" s="21" t="s">
        <v>2850</v>
      </c>
      <c r="B8" s="21" t="s">
        <v>2851</v>
      </c>
      <c r="C8" s="21" t="s">
        <v>2853</v>
      </c>
      <c r="D8" s="21" t="s">
        <v>1</v>
      </c>
      <c r="E8" s="21" t="s">
        <v>3</v>
      </c>
      <c r="F8" s="21" t="s">
        <v>2847</v>
      </c>
      <c r="G8" s="21" t="s">
        <v>6</v>
      </c>
      <c r="H8" s="21" t="s">
        <v>7</v>
      </c>
      <c r="I8" s="21"/>
    </row>
    <row r="9" customFormat="false" ht="14.25" hidden="false" customHeight="false" outlineLevel="0" collapsed="false">
      <c r="A9" s="81" t="s">
        <v>3162</v>
      </c>
      <c r="B9" s="81"/>
      <c r="C9" s="81"/>
      <c r="D9" s="81"/>
      <c r="E9" s="81"/>
      <c r="F9" s="81"/>
      <c r="G9" s="81"/>
      <c r="H9" s="81"/>
    </row>
    <row r="10" customFormat="false" ht="12.75" hidden="false" customHeight="false" outlineLevel="0" collapsed="false">
      <c r="A10" s="37" t="n">
        <v>1</v>
      </c>
      <c r="B10" s="37" t="n">
        <v>1</v>
      </c>
      <c r="C10" s="37" t="n">
        <v>11</v>
      </c>
      <c r="D10" s="43" t="s">
        <v>530</v>
      </c>
      <c r="E10" s="37" t="s">
        <v>520</v>
      </c>
      <c r="F10" s="82" t="s">
        <v>2558</v>
      </c>
      <c r="G10" s="55" t="s">
        <v>22</v>
      </c>
      <c r="H10" s="84" t="n">
        <v>0</v>
      </c>
    </row>
    <row r="11" customFormat="false" ht="12.75" hidden="false" customHeight="false" outlineLevel="0" collapsed="false">
      <c r="A11" s="37" t="n">
        <v>2</v>
      </c>
      <c r="B11" s="37" t="n">
        <v>2</v>
      </c>
      <c r="C11" s="37" t="n">
        <v>16</v>
      </c>
      <c r="D11" s="43" t="s">
        <v>536</v>
      </c>
      <c r="E11" s="37" t="s">
        <v>520</v>
      </c>
      <c r="F11" s="82" t="s">
        <v>828</v>
      </c>
      <c r="G11" s="83" t="s">
        <v>13</v>
      </c>
      <c r="H11" s="84" t="s">
        <v>200</v>
      </c>
    </row>
    <row r="12" customFormat="false" ht="12.75" hidden="false" customHeight="false" outlineLevel="0" collapsed="false">
      <c r="A12" s="37" t="n">
        <v>3</v>
      </c>
      <c r="B12" s="37" t="n">
        <v>3</v>
      </c>
      <c r="C12" s="37" t="n">
        <v>9</v>
      </c>
      <c r="D12" s="43" t="s">
        <v>528</v>
      </c>
      <c r="E12" s="37" t="s">
        <v>520</v>
      </c>
      <c r="F12" s="82" t="s">
        <v>2647</v>
      </c>
      <c r="G12" s="83" t="s">
        <v>13</v>
      </c>
      <c r="H12" s="84" t="s">
        <v>131</v>
      </c>
    </row>
    <row r="13" customFormat="false" ht="12.75" hidden="false" customHeight="false" outlineLevel="0" collapsed="false">
      <c r="A13" s="37" t="n">
        <v>4</v>
      </c>
      <c r="B13" s="37" t="n">
        <v>4</v>
      </c>
      <c r="C13" s="37" t="n">
        <v>38</v>
      </c>
      <c r="D13" s="43" t="s">
        <v>557</v>
      </c>
      <c r="E13" s="37" t="s">
        <v>520</v>
      </c>
      <c r="F13" s="82" t="s">
        <v>1911</v>
      </c>
      <c r="G13" s="83" t="s">
        <v>13</v>
      </c>
      <c r="H13" s="84" t="s">
        <v>29</v>
      </c>
    </row>
    <row r="14" customFormat="false" ht="12.75" hidden="false" customHeight="false" outlineLevel="0" collapsed="false">
      <c r="A14" s="37" t="n">
        <v>5</v>
      </c>
      <c r="B14" s="37" t="n">
        <v>5</v>
      </c>
      <c r="C14" s="37" t="n">
        <v>23</v>
      </c>
      <c r="D14" s="43" t="s">
        <v>543</v>
      </c>
      <c r="E14" s="37" t="s">
        <v>520</v>
      </c>
      <c r="F14" s="82" t="s">
        <v>1238</v>
      </c>
      <c r="G14" s="83" t="s">
        <v>13</v>
      </c>
      <c r="H14" s="84" t="s">
        <v>144</v>
      </c>
    </row>
    <row r="15" customFormat="false" ht="12.75" hidden="false" customHeight="false" outlineLevel="0" collapsed="false">
      <c r="A15" s="37" t="n">
        <v>6</v>
      </c>
      <c r="B15" s="37" t="n">
        <v>6</v>
      </c>
      <c r="C15" s="37" t="n">
        <v>28</v>
      </c>
      <c r="D15" s="43" t="s">
        <v>548</v>
      </c>
      <c r="E15" s="37" t="s">
        <v>520</v>
      </c>
      <c r="F15" s="82" t="s">
        <v>1483</v>
      </c>
      <c r="G15" s="83" t="s">
        <v>13</v>
      </c>
      <c r="H15" s="84" t="s">
        <v>57</v>
      </c>
    </row>
    <row r="16" customFormat="false" ht="12.75" hidden="false" customHeight="false" outlineLevel="0" collapsed="false">
      <c r="A16" s="37" t="n">
        <v>7</v>
      </c>
      <c r="B16" s="37" t="n">
        <v>7</v>
      </c>
      <c r="C16" s="37" t="n">
        <v>10</v>
      </c>
      <c r="D16" s="43" t="s">
        <v>529</v>
      </c>
      <c r="E16" s="37" t="s">
        <v>520</v>
      </c>
      <c r="F16" s="82" t="s">
        <v>2647</v>
      </c>
      <c r="G16" s="83" t="s">
        <v>13</v>
      </c>
      <c r="H16" s="84" t="s">
        <v>131</v>
      </c>
    </row>
    <row r="17" customFormat="false" ht="12.75" hidden="false" customHeight="false" outlineLevel="0" collapsed="false">
      <c r="A17" s="37" t="n">
        <v>8</v>
      </c>
      <c r="B17" s="37" t="n">
        <v>8</v>
      </c>
      <c r="C17" s="37" t="n">
        <v>12</v>
      </c>
      <c r="D17" s="43" t="s">
        <v>531</v>
      </c>
      <c r="E17" s="37" t="s">
        <v>520</v>
      </c>
      <c r="F17" s="82" t="s">
        <v>720</v>
      </c>
      <c r="G17" s="83" t="s">
        <v>13</v>
      </c>
      <c r="H17" s="84" t="s">
        <v>166</v>
      </c>
    </row>
    <row r="18" customFormat="false" ht="12.75" hidden="false" customHeight="false" outlineLevel="0" collapsed="false">
      <c r="A18" s="37" t="n">
        <v>9</v>
      </c>
      <c r="B18" s="37" t="n">
        <v>9</v>
      </c>
      <c r="C18" s="37" t="n">
        <v>40</v>
      </c>
      <c r="D18" s="43" t="s">
        <v>559</v>
      </c>
      <c r="E18" s="37" t="s">
        <v>520</v>
      </c>
      <c r="F18" s="82" t="s">
        <v>1054</v>
      </c>
      <c r="G18" s="83" t="s">
        <v>13</v>
      </c>
      <c r="H18" s="84" t="s">
        <v>200</v>
      </c>
    </row>
    <row r="19" customFormat="false" ht="12.75" hidden="false" customHeight="false" outlineLevel="0" collapsed="false">
      <c r="A19" s="37" t="n">
        <v>10</v>
      </c>
      <c r="B19" s="37" t="n">
        <v>10</v>
      </c>
      <c r="C19" s="37" t="n">
        <v>6</v>
      </c>
      <c r="D19" s="43" t="s">
        <v>525</v>
      </c>
      <c r="E19" s="37" t="s">
        <v>520</v>
      </c>
      <c r="F19" s="82" t="s">
        <v>1430</v>
      </c>
      <c r="G19" s="83" t="s">
        <v>20</v>
      </c>
      <c r="H19" s="84" t="s">
        <v>188</v>
      </c>
    </row>
    <row r="20" customFormat="false" ht="12.75" hidden="false" customHeight="false" outlineLevel="0" collapsed="false">
      <c r="A20" s="37" t="n">
        <v>11</v>
      </c>
      <c r="B20" s="37" t="n">
        <v>11</v>
      </c>
      <c r="C20" s="37" t="n">
        <v>3</v>
      </c>
      <c r="D20" s="43" t="s">
        <v>522</v>
      </c>
      <c r="E20" s="37" t="s">
        <v>520</v>
      </c>
      <c r="F20" s="82" t="s">
        <v>1569</v>
      </c>
      <c r="G20" s="83" t="s">
        <v>13</v>
      </c>
      <c r="H20" s="84" t="s">
        <v>29</v>
      </c>
    </row>
    <row r="21" customFormat="false" ht="12.75" hidden="false" customHeight="false" outlineLevel="0" collapsed="false">
      <c r="A21" s="37" t="n">
        <v>12</v>
      </c>
      <c r="B21" s="37" t="n">
        <v>12</v>
      </c>
      <c r="C21" s="37" t="n">
        <v>22</v>
      </c>
      <c r="D21" s="43" t="s">
        <v>542</v>
      </c>
      <c r="E21" s="37" t="s">
        <v>520</v>
      </c>
      <c r="F21" s="82" t="s">
        <v>1238</v>
      </c>
      <c r="G21" s="83" t="s">
        <v>13</v>
      </c>
      <c r="H21" s="84" t="s">
        <v>144</v>
      </c>
    </row>
    <row r="23" customFormat="false" ht="12.75" hidden="false" customHeight="false" outlineLevel="0" collapsed="false">
      <c r="B23" s="16" t="s">
        <v>3155</v>
      </c>
    </row>
    <row r="24" customFormat="false" ht="12.75" hidden="false" customHeight="false" outlineLevel="0" collapsed="false">
      <c r="B24" s="16" t="s">
        <v>3159</v>
      </c>
    </row>
  </sheetData>
  <mergeCells count="2">
    <mergeCell ref="A7:H7"/>
    <mergeCell ref="A9:H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3.28"/>
    <col collapsed="false" customWidth="true" hidden="false" outlineLevel="0" max="5" min="5" style="16" width="4.41"/>
    <col collapsed="false" customWidth="true" hidden="false" outlineLevel="0" max="6" min="6" style="16" width="27.56"/>
    <col collapsed="false" customWidth="true" hidden="false" outlineLevel="0" max="7" min="7" style="16" width="5.41"/>
    <col collapsed="false" customWidth="true" hidden="false" outlineLevel="0" max="8" min="8" style="16" width="14.28"/>
  </cols>
  <sheetData>
    <row r="1" s="58" customFormat="true" ht="57" hidden="false" customHeight="true" outlineLevel="0" collapsed="false"/>
    <row r="7" customFormat="false" ht="15" hidden="false" customHeight="false" outlineLevel="0" collapsed="false">
      <c r="A7" s="87" t="s">
        <v>3153</v>
      </c>
      <c r="B7" s="87"/>
      <c r="C7" s="87"/>
      <c r="D7" s="87"/>
      <c r="E7" s="87"/>
      <c r="F7" s="87"/>
      <c r="G7" s="87"/>
      <c r="H7" s="87"/>
    </row>
    <row r="8" customFormat="false" ht="15" hidden="false" customHeight="false" outlineLevel="0" collapsed="false">
      <c r="A8" s="91"/>
      <c r="B8" s="91"/>
      <c r="C8" s="91"/>
      <c r="D8" s="91"/>
      <c r="E8" s="91"/>
      <c r="F8" s="91"/>
      <c r="G8" s="91"/>
      <c r="H8" s="91"/>
    </row>
    <row r="9" customFormat="false" ht="12.75" hidden="false" customHeight="false" outlineLevel="0" collapsed="false">
      <c r="A9" s="21" t="s">
        <v>2850</v>
      </c>
      <c r="B9" s="21" t="s">
        <v>2851</v>
      </c>
      <c r="C9" s="21" t="s">
        <v>2853</v>
      </c>
      <c r="D9" s="21" t="s">
        <v>1</v>
      </c>
      <c r="E9" s="21" t="s">
        <v>3</v>
      </c>
      <c r="F9" s="21" t="s">
        <v>2847</v>
      </c>
      <c r="G9" s="21" t="s">
        <v>6</v>
      </c>
      <c r="H9" s="21" t="s">
        <v>7</v>
      </c>
      <c r="I9" s="21"/>
    </row>
    <row r="10" customFormat="false" ht="12.75" hidden="false" customHeight="false" outlineLevel="0" collapsed="false">
      <c r="A10" s="81" t="s">
        <v>3163</v>
      </c>
      <c r="B10" s="81"/>
      <c r="C10" s="81"/>
      <c r="D10" s="81"/>
      <c r="E10" s="81"/>
      <c r="F10" s="81"/>
      <c r="G10" s="81"/>
      <c r="H10" s="81"/>
    </row>
    <row r="11" customFormat="false" ht="12.75" hidden="false" customHeight="false" outlineLevel="0" collapsed="false">
      <c r="A11" s="36"/>
      <c r="B11" s="36" t="n">
        <v>1</v>
      </c>
      <c r="C11" s="36" t="n">
        <v>4</v>
      </c>
      <c r="D11" s="43" t="s">
        <v>576</v>
      </c>
      <c r="E11" s="36" t="s">
        <v>573</v>
      </c>
      <c r="F11" s="54" t="s">
        <v>2647</v>
      </c>
      <c r="G11" s="55" t="s">
        <v>13</v>
      </c>
      <c r="H11" s="44" t="s">
        <v>131</v>
      </c>
    </row>
    <row r="12" customFormat="false" ht="12.75" hidden="false" customHeight="false" outlineLevel="0" collapsed="false">
      <c r="A12" s="36"/>
      <c r="B12" s="36" t="n">
        <v>2</v>
      </c>
      <c r="C12" s="36" t="n">
        <v>3</v>
      </c>
      <c r="D12" s="43" t="s">
        <v>575</v>
      </c>
      <c r="E12" s="36" t="s">
        <v>573</v>
      </c>
      <c r="F12" s="54" t="s">
        <v>2647</v>
      </c>
      <c r="G12" s="55" t="s">
        <v>13</v>
      </c>
      <c r="H12" s="44" t="s">
        <v>131</v>
      </c>
    </row>
    <row r="13" customFormat="false" ht="12.75" hidden="false" customHeight="false" outlineLevel="0" collapsed="false">
      <c r="A13" s="36"/>
      <c r="B13" s="36" t="n">
        <v>3</v>
      </c>
      <c r="C13" s="36" t="n">
        <v>10</v>
      </c>
      <c r="D13" s="43" t="s">
        <v>583</v>
      </c>
      <c r="E13" s="36" t="s">
        <v>573</v>
      </c>
      <c r="F13" s="54" t="s">
        <v>1863</v>
      </c>
      <c r="G13" s="55" t="s">
        <v>13</v>
      </c>
      <c r="H13" s="44" t="s">
        <v>188</v>
      </c>
    </row>
    <row r="15" customFormat="false" ht="12.75" hidden="false" customHeight="false" outlineLevel="0" collapsed="false">
      <c r="B15" s="16" t="s">
        <v>3155</v>
      </c>
    </row>
    <row r="16" customFormat="false" ht="12.75" hidden="false" customHeight="false" outlineLevel="0" collapsed="false">
      <c r="B16" s="16" t="s">
        <v>3159</v>
      </c>
    </row>
  </sheetData>
  <mergeCells count="2">
    <mergeCell ref="A7:H7"/>
    <mergeCell ref="A10:H10"/>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3.28"/>
    <col collapsed="false" customWidth="true" hidden="false" outlineLevel="0" max="5" min="5" style="16" width="4.41"/>
    <col collapsed="false" customWidth="true" hidden="false" outlineLevel="0" max="6" min="6" style="16" width="27.56"/>
    <col collapsed="false" customWidth="true" hidden="false" outlineLevel="0" max="7" min="7" style="16" width="5.41"/>
    <col collapsed="false" customWidth="true" hidden="false" outlineLevel="0" max="8" min="8" style="16" width="12.7"/>
  </cols>
  <sheetData>
    <row r="1" s="58" customFormat="true" ht="57" hidden="false" customHeight="true" outlineLevel="0" collapsed="false"/>
    <row r="6" customFormat="false" ht="15" hidden="false" customHeight="false" outlineLevel="0" collapsed="false">
      <c r="A6" s="87" t="s">
        <v>3156</v>
      </c>
      <c r="B6" s="87"/>
      <c r="C6" s="87"/>
      <c r="D6" s="87"/>
      <c r="E6" s="87"/>
      <c r="F6" s="87"/>
      <c r="G6" s="87"/>
    </row>
    <row r="7" customFormat="false" ht="15" hidden="false" customHeight="false" outlineLevel="0" collapsed="false">
      <c r="A7" s="91"/>
      <c r="B7" s="91"/>
      <c r="C7" s="91"/>
      <c r="D7" s="91"/>
      <c r="E7" s="91"/>
      <c r="F7" s="91"/>
      <c r="G7" s="91"/>
    </row>
    <row r="8" customFormat="false" ht="12.75" hidden="false" customHeight="false" outlineLevel="0" collapsed="false">
      <c r="A8" s="21" t="s">
        <v>2850</v>
      </c>
      <c r="B8" s="21" t="s">
        <v>2851</v>
      </c>
      <c r="C8" s="21" t="s">
        <v>2853</v>
      </c>
      <c r="D8" s="21" t="s">
        <v>1</v>
      </c>
      <c r="E8" s="21" t="s">
        <v>3</v>
      </c>
      <c r="F8" s="21" t="s">
        <v>2847</v>
      </c>
      <c r="G8" s="21" t="s">
        <v>6</v>
      </c>
      <c r="H8" s="21"/>
    </row>
    <row r="9" customFormat="false" ht="14.25" hidden="false" customHeight="false" outlineLevel="0" collapsed="false">
      <c r="A9" s="81" t="s">
        <v>3164</v>
      </c>
      <c r="B9" s="81"/>
      <c r="C9" s="81"/>
      <c r="D9" s="81"/>
      <c r="E9" s="81"/>
      <c r="F9" s="81"/>
      <c r="G9" s="81"/>
    </row>
    <row r="10" customFormat="false" ht="12.75" hidden="false" customHeight="false" outlineLevel="0" collapsed="false">
      <c r="A10" s="37" t="n">
        <v>1</v>
      </c>
      <c r="B10" s="37" t="n">
        <v>1</v>
      </c>
      <c r="C10" s="37" t="n">
        <v>4</v>
      </c>
      <c r="D10" s="43" t="s">
        <v>576</v>
      </c>
      <c r="E10" s="37" t="s">
        <v>573</v>
      </c>
      <c r="F10" s="82" t="s">
        <v>2647</v>
      </c>
      <c r="G10" s="83" t="s">
        <v>13</v>
      </c>
      <c r="H10" s="77" t="s">
        <v>131</v>
      </c>
    </row>
    <row r="11" customFormat="false" ht="12.75" hidden="false" customHeight="false" outlineLevel="0" collapsed="false">
      <c r="A11" s="37" t="n">
        <v>2</v>
      </c>
      <c r="B11" s="37" t="n">
        <v>2</v>
      </c>
      <c r="C11" s="37" t="n">
        <v>3</v>
      </c>
      <c r="D11" s="43" t="s">
        <v>575</v>
      </c>
      <c r="E11" s="37" t="s">
        <v>573</v>
      </c>
      <c r="F11" s="82" t="s">
        <v>2647</v>
      </c>
      <c r="G11" s="83" t="s">
        <v>13</v>
      </c>
      <c r="H11" s="77" t="s">
        <v>131</v>
      </c>
    </row>
    <row r="12" customFormat="false" ht="12.75" hidden="false" customHeight="false" outlineLevel="0" collapsed="false">
      <c r="A12" s="37" t="n">
        <v>3</v>
      </c>
      <c r="B12" s="37" t="n">
        <v>3</v>
      </c>
      <c r="C12" s="37" t="n">
        <v>8</v>
      </c>
      <c r="D12" s="43" t="s">
        <v>581</v>
      </c>
      <c r="E12" s="37" t="s">
        <v>573</v>
      </c>
      <c r="F12" s="82" t="s">
        <v>1430</v>
      </c>
      <c r="G12" s="83" t="s">
        <v>20</v>
      </c>
      <c r="H12" s="77" t="s">
        <v>131</v>
      </c>
    </row>
    <row r="13" customFormat="false" ht="12.75" hidden="false" customHeight="false" outlineLevel="0" collapsed="false">
      <c r="A13" s="37" t="n">
        <v>4</v>
      </c>
      <c r="B13" s="37" t="n">
        <v>4</v>
      </c>
      <c r="C13" s="37" t="n">
        <v>10</v>
      </c>
      <c r="D13" s="43" t="s">
        <v>583</v>
      </c>
      <c r="E13" s="37" t="s">
        <v>573</v>
      </c>
      <c r="F13" s="82" t="s">
        <v>1863</v>
      </c>
      <c r="G13" s="83" t="s">
        <v>13</v>
      </c>
      <c r="H13" s="77" t="s">
        <v>188</v>
      </c>
    </row>
    <row r="14" customFormat="false" ht="12.75" hidden="false" customHeight="false" outlineLevel="0" collapsed="false">
      <c r="A14" s="37" t="n">
        <v>5</v>
      </c>
      <c r="B14" s="37" t="n">
        <v>5</v>
      </c>
      <c r="C14" s="37" t="n">
        <v>32</v>
      </c>
      <c r="D14" s="43" t="s">
        <v>605</v>
      </c>
      <c r="E14" s="37" t="s">
        <v>573</v>
      </c>
      <c r="F14" s="82" t="s">
        <v>2714</v>
      </c>
      <c r="G14" s="83" t="s">
        <v>13</v>
      </c>
      <c r="H14" s="77" t="s">
        <v>200</v>
      </c>
    </row>
    <row r="15" customFormat="false" ht="12.75" hidden="false" customHeight="false" outlineLevel="0" collapsed="false">
      <c r="A15" s="37" t="n">
        <v>6</v>
      </c>
      <c r="B15" s="37" t="n">
        <v>6</v>
      </c>
      <c r="C15" s="37" t="n">
        <v>16</v>
      </c>
      <c r="D15" s="43" t="s">
        <v>589</v>
      </c>
      <c r="E15" s="37" t="s">
        <v>573</v>
      </c>
      <c r="F15" s="82" t="s">
        <v>1840</v>
      </c>
      <c r="G15" s="83" t="s">
        <v>13</v>
      </c>
      <c r="H15" s="77" t="s">
        <v>3131</v>
      </c>
    </row>
    <row r="16" customFormat="false" ht="12.75" hidden="false" customHeight="false" outlineLevel="0" collapsed="false">
      <c r="A16" s="37" t="n">
        <v>7</v>
      </c>
      <c r="B16" s="37" t="n">
        <v>7</v>
      </c>
      <c r="C16" s="37" t="n">
        <v>27</v>
      </c>
      <c r="D16" s="43" t="s">
        <v>600</v>
      </c>
      <c r="E16" s="37" t="s">
        <v>573</v>
      </c>
      <c r="F16" s="82" t="s">
        <v>2125</v>
      </c>
      <c r="G16" s="83" t="s">
        <v>13</v>
      </c>
      <c r="H16" s="77" t="s">
        <v>60</v>
      </c>
    </row>
    <row r="17" customFormat="false" ht="12.75" hidden="false" customHeight="false" outlineLevel="0" collapsed="false">
      <c r="A17" s="37" t="n">
        <v>8</v>
      </c>
      <c r="B17" s="37" t="n">
        <v>8</v>
      </c>
      <c r="C17" s="37" t="n">
        <v>12</v>
      </c>
      <c r="D17" s="43" t="s">
        <v>585</v>
      </c>
      <c r="E17" s="37" t="s">
        <v>573</v>
      </c>
      <c r="F17" s="82" t="s">
        <v>1144</v>
      </c>
      <c r="G17" s="83" t="s">
        <v>13</v>
      </c>
      <c r="H17" s="77" t="s">
        <v>3131</v>
      </c>
    </row>
    <row r="18" customFormat="false" ht="12.75" hidden="false" customHeight="false" outlineLevel="0" collapsed="false">
      <c r="A18" s="37" t="n">
        <v>9</v>
      </c>
      <c r="B18" s="37" t="n">
        <v>9</v>
      </c>
      <c r="C18" s="37" t="n">
        <v>35</v>
      </c>
      <c r="D18" s="43" t="s">
        <v>608</v>
      </c>
      <c r="E18" s="37" t="s">
        <v>573</v>
      </c>
      <c r="F18" s="82" t="s">
        <v>2411</v>
      </c>
      <c r="G18" s="83" t="s">
        <v>13</v>
      </c>
      <c r="H18" s="77" t="s">
        <v>147</v>
      </c>
    </row>
    <row r="19" customFormat="false" ht="12.75" hidden="false" customHeight="false" outlineLevel="0" collapsed="false">
      <c r="A19" s="37" t="n">
        <v>10</v>
      </c>
      <c r="B19" s="37" t="n">
        <v>10</v>
      </c>
      <c r="C19" s="37" t="n">
        <v>19</v>
      </c>
      <c r="D19" s="43" t="s">
        <v>592</v>
      </c>
      <c r="E19" s="37" t="s">
        <v>573</v>
      </c>
      <c r="F19" s="82" t="s">
        <v>1238</v>
      </c>
      <c r="G19" s="83" t="s">
        <v>13</v>
      </c>
      <c r="H19" s="77" t="s">
        <v>3139</v>
      </c>
    </row>
    <row r="21" customFormat="false" ht="12.75" hidden="false" customHeight="false" outlineLevel="0" collapsed="false">
      <c r="B21" s="16" t="s">
        <v>3155</v>
      </c>
    </row>
    <row r="22" customFormat="false" ht="12.75" hidden="false" customHeight="false" outlineLevel="0" collapsed="false">
      <c r="B22" s="16" t="s">
        <v>3159</v>
      </c>
    </row>
  </sheetData>
  <mergeCells count="2">
    <mergeCell ref="A6:G6"/>
    <mergeCell ref="A9:G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15" activeCellId="0" sqref="L15"/>
    </sheetView>
  </sheetViews>
  <sheetFormatPr defaultColWidth="9.0546875" defaultRowHeight="12.75" zeroHeight="false" outlineLevelRow="0" outlineLevelCol="0"/>
  <cols>
    <col collapsed="false" customWidth="true" hidden="false" outlineLevel="0" max="1" min="1" style="17" width="7.99"/>
    <col collapsed="false" customWidth="true" hidden="false" outlineLevel="0" max="2" min="2" style="18" width="36.14"/>
  </cols>
  <sheetData>
    <row r="1" customFormat="false" ht="12.75" hidden="false" customHeight="false" outlineLevel="0" collapsed="false">
      <c r="A1" s="19" t="s">
        <v>633</v>
      </c>
      <c r="B1" s="20" t="s">
        <v>5</v>
      </c>
      <c r="C1" s="21" t="s">
        <v>634</v>
      </c>
      <c r="D1" s="21" t="s">
        <v>635</v>
      </c>
    </row>
    <row r="2" customFormat="false" ht="12.75" hidden="false" customHeight="false" outlineLevel="0" collapsed="false">
      <c r="A2" s="17" t="n">
        <v>1</v>
      </c>
      <c r="B2" s="18" t="s">
        <v>636</v>
      </c>
      <c r="C2" s="16" t="n">
        <f aca="false">COUNTIF(Atleti!E$2:E$9851,A2)</f>
        <v>0</v>
      </c>
      <c r="D2" s="16" t="n">
        <f aca="false">COUNTIF(Arrivi!F$2:F$9538,B2)</f>
        <v>0</v>
      </c>
    </row>
    <row r="3" customFormat="false" ht="12.75" hidden="false" customHeight="false" outlineLevel="0" collapsed="false">
      <c r="A3" s="17" t="n">
        <v>2</v>
      </c>
      <c r="B3" s="18" t="s">
        <v>637</v>
      </c>
      <c r="C3" s="16" t="n">
        <f aca="false">COUNTIF(Atleti!E$2:E$9851,A3)</f>
        <v>0</v>
      </c>
      <c r="D3" s="16" t="n">
        <f aca="false">COUNTIF(Arrivi!F$2:F$9538,B3)</f>
        <v>0</v>
      </c>
    </row>
    <row r="4" customFormat="false" ht="12.75" hidden="false" customHeight="false" outlineLevel="0" collapsed="false">
      <c r="A4" s="17" t="n">
        <v>3</v>
      </c>
      <c r="B4" s="18" t="s">
        <v>638</v>
      </c>
      <c r="C4" s="16" t="n">
        <f aca="false">COUNTIF(Atleti!E$2:E$9851,A4)</f>
        <v>0</v>
      </c>
      <c r="D4" s="16" t="n">
        <f aca="false">COUNTIF(Arrivi!F$2:F$9538,B4)</f>
        <v>0</v>
      </c>
    </row>
    <row r="5" customFormat="false" ht="12.75" hidden="false" customHeight="false" outlineLevel="0" collapsed="false">
      <c r="A5" s="17" t="n">
        <v>4</v>
      </c>
      <c r="B5" s="18" t="s">
        <v>639</v>
      </c>
      <c r="C5" s="16" t="n">
        <f aca="false">COUNTIF(Atleti!E$2:E$9851,A5)</f>
        <v>0</v>
      </c>
      <c r="D5" s="16" t="n">
        <f aca="false">COUNTIF(Arrivi!F$2:F$9538,B5)</f>
        <v>0</v>
      </c>
    </row>
    <row r="6" customFormat="false" ht="12.75" hidden="false" customHeight="false" outlineLevel="0" collapsed="false">
      <c r="A6" s="17" t="n">
        <v>5</v>
      </c>
      <c r="B6" s="18" t="s">
        <v>640</v>
      </c>
      <c r="C6" s="16" t="n">
        <f aca="false">COUNTIF(Atleti!E$2:E$9851,A6)</f>
        <v>0</v>
      </c>
      <c r="D6" s="16" t="n">
        <f aca="false">COUNTIF(Arrivi!F$2:F$9538,B6)</f>
        <v>0</v>
      </c>
    </row>
    <row r="7" customFormat="false" ht="12.75" hidden="false" customHeight="false" outlineLevel="0" collapsed="false">
      <c r="A7" s="17" t="n">
        <v>6</v>
      </c>
      <c r="B7" s="18" t="s">
        <v>641</v>
      </c>
      <c r="C7" s="16" t="n">
        <f aca="false">COUNTIF(Atleti!E$2:E$9851,A7)</f>
        <v>0</v>
      </c>
      <c r="D7" s="16" t="n">
        <f aca="false">COUNTIF(Arrivi!F$2:F$9538,B7)</f>
        <v>0</v>
      </c>
    </row>
    <row r="8" customFormat="false" ht="12.75" hidden="false" customHeight="false" outlineLevel="0" collapsed="false">
      <c r="A8" s="17" t="n">
        <v>7</v>
      </c>
      <c r="B8" s="18" t="s">
        <v>642</v>
      </c>
      <c r="C8" s="16" t="n">
        <f aca="false">COUNTIF(Atleti!E$2:E$9851,A8)</f>
        <v>0</v>
      </c>
      <c r="D8" s="16" t="n">
        <f aca="false">COUNTIF(Arrivi!F$2:F$9538,B8)</f>
        <v>0</v>
      </c>
    </row>
    <row r="9" customFormat="false" ht="12.75" hidden="false" customHeight="false" outlineLevel="0" collapsed="false">
      <c r="A9" s="17" t="n">
        <v>8</v>
      </c>
      <c r="B9" s="18" t="s">
        <v>643</v>
      </c>
      <c r="C9" s="16" t="n">
        <f aca="false">COUNTIF(Atleti!E$2:E$9851,A9)</f>
        <v>0</v>
      </c>
      <c r="D9" s="16" t="n">
        <f aca="false">COUNTIF(Arrivi!F$2:F$9538,B9)</f>
        <v>0</v>
      </c>
    </row>
    <row r="10" customFormat="false" ht="12.75" hidden="false" customHeight="false" outlineLevel="0" collapsed="false">
      <c r="A10" s="17" t="n">
        <v>9</v>
      </c>
      <c r="B10" s="18" t="s">
        <v>644</v>
      </c>
      <c r="C10" s="16" t="n">
        <f aca="false">COUNTIF(Atleti!E$2:E$9851,A10)</f>
        <v>0</v>
      </c>
      <c r="D10" s="16" t="n">
        <f aca="false">COUNTIF(Arrivi!F$2:F$9538,B10)</f>
        <v>0</v>
      </c>
    </row>
    <row r="11" customFormat="false" ht="12.75" hidden="false" customHeight="false" outlineLevel="0" collapsed="false">
      <c r="A11" s="17" t="n">
        <v>10</v>
      </c>
      <c r="B11" s="18" t="s">
        <v>645</v>
      </c>
      <c r="C11" s="16" t="n">
        <f aca="false">COUNTIF(Atleti!E$2:E$9851,A11)</f>
        <v>0</v>
      </c>
      <c r="D11" s="16" t="n">
        <f aca="false">COUNTIF(Arrivi!F$2:F$9538,B11)</f>
        <v>0</v>
      </c>
    </row>
    <row r="12" customFormat="false" ht="12.75" hidden="false" customHeight="false" outlineLevel="0" collapsed="false">
      <c r="A12" s="17" t="n">
        <v>11</v>
      </c>
      <c r="B12" s="18" t="s">
        <v>646</v>
      </c>
      <c r="C12" s="16" t="n">
        <f aca="false">COUNTIF(Atleti!E$2:E$9851,A12)</f>
        <v>0</v>
      </c>
      <c r="D12" s="16" t="n">
        <f aca="false">COUNTIF(Arrivi!F$2:F$9538,B12)</f>
        <v>0</v>
      </c>
    </row>
    <row r="13" customFormat="false" ht="12.75" hidden="false" customHeight="false" outlineLevel="0" collapsed="false">
      <c r="A13" s="17" t="n">
        <v>12</v>
      </c>
      <c r="B13" s="18" t="s">
        <v>647</v>
      </c>
      <c r="C13" s="16" t="n">
        <f aca="false">COUNTIF(Atleti!E$2:E$9851,A13)</f>
        <v>0</v>
      </c>
      <c r="D13" s="16" t="n">
        <f aca="false">COUNTIF(Arrivi!F$2:F$9538,B13)</f>
        <v>0</v>
      </c>
    </row>
    <row r="14" customFormat="false" ht="12.75" hidden="false" customHeight="false" outlineLevel="0" collapsed="false">
      <c r="A14" s="17" t="n">
        <v>13</v>
      </c>
      <c r="B14" s="18" t="s">
        <v>648</v>
      </c>
      <c r="C14" s="16" t="n">
        <f aca="false">COUNTIF(Atleti!E$2:E$9851,A14)</f>
        <v>1</v>
      </c>
      <c r="D14" s="16" t="n">
        <f aca="false">COUNTIF(Arrivi!F$2:F$9538,B14)</f>
        <v>0</v>
      </c>
    </row>
    <row r="15" customFormat="false" ht="12.75" hidden="false" customHeight="false" outlineLevel="0" collapsed="false">
      <c r="A15" s="17" t="n">
        <v>14</v>
      </c>
      <c r="B15" s="18" t="s">
        <v>649</v>
      </c>
      <c r="C15" s="16" t="n">
        <f aca="false">COUNTIF(Atleti!E$2:E$9851,A15)</f>
        <v>0</v>
      </c>
      <c r="D15" s="16" t="n">
        <f aca="false">COUNTIF(Arrivi!F$2:F$9538,B15)</f>
        <v>0</v>
      </c>
    </row>
    <row r="16" customFormat="false" ht="12.75" hidden="false" customHeight="false" outlineLevel="0" collapsed="false">
      <c r="A16" s="17" t="n">
        <v>15</v>
      </c>
      <c r="B16" s="18" t="s">
        <v>650</v>
      </c>
      <c r="C16" s="16" t="n">
        <f aca="false">COUNTIF(Atleti!E$2:E$9851,A16)</f>
        <v>0</v>
      </c>
      <c r="D16" s="16" t="n">
        <f aca="false">COUNTIF(Arrivi!F$2:F$9538,B16)</f>
        <v>0</v>
      </c>
    </row>
    <row r="17" customFormat="false" ht="12.75" hidden="false" customHeight="false" outlineLevel="0" collapsed="false">
      <c r="A17" s="17" t="n">
        <v>16</v>
      </c>
      <c r="B17" s="18" t="s">
        <v>651</v>
      </c>
      <c r="C17" s="16" t="n">
        <f aca="false">COUNTIF(Atleti!E$2:E$9851,A17)</f>
        <v>0</v>
      </c>
      <c r="D17" s="16" t="n">
        <f aca="false">COUNTIF(Arrivi!F$2:F$9538,B17)</f>
        <v>0</v>
      </c>
    </row>
    <row r="18" customFormat="false" ht="12.75" hidden="false" customHeight="false" outlineLevel="0" collapsed="false">
      <c r="A18" s="17" t="n">
        <v>17</v>
      </c>
      <c r="B18" s="18" t="s">
        <v>652</v>
      </c>
      <c r="C18" s="16" t="n">
        <f aca="false">COUNTIF(Atleti!E$2:E$9851,A18)</f>
        <v>0</v>
      </c>
      <c r="D18" s="16" t="n">
        <f aca="false">COUNTIF(Arrivi!F$2:F$9538,B18)</f>
        <v>0</v>
      </c>
    </row>
    <row r="19" customFormat="false" ht="12.75" hidden="false" customHeight="false" outlineLevel="0" collapsed="false">
      <c r="A19" s="17" t="n">
        <v>18</v>
      </c>
      <c r="B19" s="18" t="s">
        <v>653</v>
      </c>
      <c r="C19" s="16" t="n">
        <f aca="false">COUNTIF(Atleti!E$2:E$9851,A19)</f>
        <v>0</v>
      </c>
      <c r="D19" s="16" t="n">
        <f aca="false">COUNTIF(Arrivi!F$2:F$9538,B19)</f>
        <v>0</v>
      </c>
    </row>
    <row r="20" customFormat="false" ht="12.75" hidden="false" customHeight="false" outlineLevel="0" collapsed="false">
      <c r="A20" s="17" t="n">
        <v>19</v>
      </c>
      <c r="B20" s="18" t="s">
        <v>654</v>
      </c>
      <c r="C20" s="16" t="n">
        <f aca="false">COUNTIF(Atleti!E$2:E$9851,A20)</f>
        <v>0</v>
      </c>
      <c r="D20" s="16" t="n">
        <f aca="false">COUNTIF(Arrivi!F$2:F$9538,B20)</f>
        <v>0</v>
      </c>
    </row>
    <row r="21" customFormat="false" ht="12.75" hidden="false" customHeight="false" outlineLevel="0" collapsed="false">
      <c r="A21" s="17" t="n">
        <v>20</v>
      </c>
      <c r="B21" s="18" t="s">
        <v>655</v>
      </c>
      <c r="C21" s="16" t="n">
        <f aca="false">COUNTIF(Atleti!E$2:E$9851,A21)</f>
        <v>0</v>
      </c>
      <c r="D21" s="16" t="n">
        <f aca="false">COUNTIF(Arrivi!F$2:F$9538,B21)</f>
        <v>0</v>
      </c>
    </row>
    <row r="22" customFormat="false" ht="12.75" hidden="false" customHeight="false" outlineLevel="0" collapsed="false">
      <c r="A22" s="17" t="n">
        <v>21</v>
      </c>
      <c r="B22" s="18" t="s">
        <v>656</v>
      </c>
      <c r="C22" s="16" t="n">
        <f aca="false">COUNTIF(Atleti!E$2:E$9851,A22)</f>
        <v>0</v>
      </c>
      <c r="D22" s="16" t="n">
        <f aca="false">COUNTIF(Arrivi!F$2:F$9538,B22)</f>
        <v>0</v>
      </c>
    </row>
    <row r="23" customFormat="false" ht="12.75" hidden="false" customHeight="false" outlineLevel="0" collapsed="false">
      <c r="A23" s="17" t="n">
        <v>22</v>
      </c>
      <c r="B23" s="18" t="s">
        <v>657</v>
      </c>
      <c r="C23" s="16" t="n">
        <f aca="false">COUNTIF(Atleti!E$2:E$9851,A23)</f>
        <v>0</v>
      </c>
      <c r="D23" s="16" t="n">
        <f aca="false">COUNTIF(Arrivi!F$2:F$9538,B23)</f>
        <v>0</v>
      </c>
    </row>
    <row r="24" customFormat="false" ht="12.75" hidden="false" customHeight="false" outlineLevel="0" collapsed="false">
      <c r="A24" s="17" t="n">
        <v>23</v>
      </c>
      <c r="B24" s="18" t="s">
        <v>658</v>
      </c>
      <c r="C24" s="16" t="n">
        <f aca="false">COUNTIF(Atleti!E$2:E$9851,A24)</f>
        <v>0</v>
      </c>
      <c r="D24" s="16" t="n">
        <f aca="false">COUNTIF(Arrivi!F$2:F$9538,B24)</f>
        <v>0</v>
      </c>
    </row>
    <row r="25" customFormat="false" ht="12.75" hidden="false" customHeight="false" outlineLevel="0" collapsed="false">
      <c r="A25" s="17" t="n">
        <v>24</v>
      </c>
      <c r="B25" s="18" t="s">
        <v>659</v>
      </c>
      <c r="C25" s="16" t="n">
        <f aca="false">COUNTIF(Atleti!E$2:E$9851,A25)</f>
        <v>0</v>
      </c>
      <c r="D25" s="16" t="n">
        <f aca="false">COUNTIF(Arrivi!F$2:F$9538,B25)</f>
        <v>0</v>
      </c>
    </row>
    <row r="26" customFormat="false" ht="12.75" hidden="false" customHeight="false" outlineLevel="0" collapsed="false">
      <c r="A26" s="17" t="n">
        <v>25</v>
      </c>
      <c r="B26" s="18" t="s">
        <v>660</v>
      </c>
      <c r="C26" s="16" t="n">
        <f aca="false">COUNTIF(Atleti!E$2:E$9851,A26)</f>
        <v>0</v>
      </c>
      <c r="D26" s="16" t="n">
        <f aca="false">COUNTIF(Arrivi!F$2:F$9538,B26)</f>
        <v>0</v>
      </c>
    </row>
    <row r="27" customFormat="false" ht="12.75" hidden="false" customHeight="false" outlineLevel="0" collapsed="false">
      <c r="A27" s="17" t="n">
        <v>26</v>
      </c>
      <c r="B27" s="18" t="s">
        <v>661</v>
      </c>
      <c r="C27" s="16" t="n">
        <f aca="false">COUNTIF(Atleti!E$2:E$9851,A27)</f>
        <v>1</v>
      </c>
      <c r="D27" s="16" t="n">
        <f aca="false">COUNTIF(Arrivi!F$2:F$9538,B27)</f>
        <v>0</v>
      </c>
    </row>
    <row r="28" customFormat="false" ht="12.75" hidden="false" customHeight="false" outlineLevel="0" collapsed="false">
      <c r="A28" s="17" t="n">
        <v>27</v>
      </c>
      <c r="B28" s="18" t="s">
        <v>662</v>
      </c>
      <c r="C28" s="16" t="n">
        <f aca="false">COUNTIF(Atleti!E$2:E$9851,A28)</f>
        <v>0</v>
      </c>
      <c r="D28" s="16" t="n">
        <f aca="false">COUNTIF(Arrivi!F$2:F$9538,B28)</f>
        <v>0</v>
      </c>
    </row>
    <row r="29" customFormat="false" ht="12.75" hidden="false" customHeight="false" outlineLevel="0" collapsed="false">
      <c r="A29" s="17" t="n">
        <v>28</v>
      </c>
      <c r="B29" s="18" t="s">
        <v>663</v>
      </c>
      <c r="C29" s="16" t="n">
        <f aca="false">COUNTIF(Atleti!E$2:E$9851,A29)</f>
        <v>0</v>
      </c>
      <c r="D29" s="16" t="n">
        <f aca="false">COUNTIF(Arrivi!F$2:F$9538,B29)</f>
        <v>0</v>
      </c>
    </row>
    <row r="30" customFormat="false" ht="12.75" hidden="false" customHeight="false" outlineLevel="0" collapsed="false">
      <c r="A30" s="17" t="n">
        <v>29</v>
      </c>
      <c r="B30" s="18" t="s">
        <v>664</v>
      </c>
      <c r="C30" s="16" t="n">
        <f aca="false">COUNTIF(Atleti!E$2:E$9851,A30)</f>
        <v>0</v>
      </c>
      <c r="D30" s="16" t="n">
        <f aca="false">COUNTIF(Arrivi!F$2:F$9538,B30)</f>
        <v>0</v>
      </c>
    </row>
    <row r="31" customFormat="false" ht="12.75" hidden="false" customHeight="false" outlineLevel="0" collapsed="false">
      <c r="A31" s="17" t="n">
        <v>30</v>
      </c>
      <c r="B31" s="18" t="s">
        <v>665</v>
      </c>
      <c r="C31" s="16" t="n">
        <f aca="false">COUNTIF(Atleti!E$2:E$9851,A31)</f>
        <v>0</v>
      </c>
      <c r="D31" s="16" t="n">
        <f aca="false">COUNTIF(Arrivi!F$2:F$9538,B31)</f>
        <v>0</v>
      </c>
    </row>
    <row r="32" customFormat="false" ht="12.75" hidden="false" customHeight="false" outlineLevel="0" collapsed="false">
      <c r="A32" s="17" t="n">
        <v>31</v>
      </c>
      <c r="B32" s="18" t="s">
        <v>666</v>
      </c>
      <c r="C32" s="16" t="n">
        <f aca="false">COUNTIF(Atleti!E$2:E$9851,A32)</f>
        <v>0</v>
      </c>
      <c r="D32" s="16" t="n">
        <f aca="false">COUNTIF(Arrivi!F$2:F$9538,B32)</f>
        <v>0</v>
      </c>
    </row>
    <row r="33" customFormat="false" ht="12.75" hidden="false" customHeight="false" outlineLevel="0" collapsed="false">
      <c r="A33" s="17" t="n">
        <v>32</v>
      </c>
      <c r="B33" s="18" t="s">
        <v>667</v>
      </c>
      <c r="C33" s="16" t="n">
        <f aca="false">COUNTIF(Atleti!E$2:E$9851,A33)</f>
        <v>0</v>
      </c>
      <c r="D33" s="16" t="n">
        <f aca="false">COUNTIF(Arrivi!F$2:F$9538,B33)</f>
        <v>0</v>
      </c>
    </row>
    <row r="34" customFormat="false" ht="12.75" hidden="false" customHeight="false" outlineLevel="0" collapsed="false">
      <c r="A34" s="17" t="n">
        <v>33</v>
      </c>
      <c r="B34" s="18" t="s">
        <v>668</v>
      </c>
      <c r="C34" s="16" t="n">
        <f aca="false">COUNTIF(Atleti!E$2:E$9851,A34)</f>
        <v>0</v>
      </c>
      <c r="D34" s="16" t="n">
        <f aca="false">COUNTIF(Arrivi!F$2:F$9538,B34)</f>
        <v>0</v>
      </c>
    </row>
    <row r="35" customFormat="false" ht="12.75" hidden="false" customHeight="false" outlineLevel="0" collapsed="false">
      <c r="A35" s="17" t="n">
        <v>34</v>
      </c>
      <c r="B35" s="18" t="s">
        <v>669</v>
      </c>
      <c r="C35" s="16" t="n">
        <f aca="false">COUNTIF(Atleti!E$2:E$9851,A35)</f>
        <v>0</v>
      </c>
      <c r="D35" s="16" t="n">
        <f aca="false">COUNTIF(Arrivi!F$2:F$9538,B35)</f>
        <v>0</v>
      </c>
    </row>
    <row r="36" customFormat="false" ht="12.75" hidden="false" customHeight="false" outlineLevel="0" collapsed="false">
      <c r="A36" s="17" t="n">
        <v>35</v>
      </c>
      <c r="B36" s="18" t="s">
        <v>670</v>
      </c>
      <c r="C36" s="16" t="n">
        <f aca="false">COUNTIF(Atleti!E$2:E$9851,A36)</f>
        <v>0</v>
      </c>
      <c r="D36" s="16" t="n">
        <f aca="false">COUNTIF(Arrivi!F$2:F$9538,B36)</f>
        <v>0</v>
      </c>
    </row>
    <row r="37" customFormat="false" ht="12.75" hidden="false" customHeight="false" outlineLevel="0" collapsed="false">
      <c r="A37" s="17" t="n">
        <v>36</v>
      </c>
      <c r="B37" s="18" t="s">
        <v>671</v>
      </c>
      <c r="C37" s="16" t="n">
        <f aca="false">COUNTIF(Atleti!E$2:E$9851,A37)</f>
        <v>0</v>
      </c>
      <c r="D37" s="16" t="n">
        <f aca="false">COUNTIF(Arrivi!F$2:F$9538,B37)</f>
        <v>0</v>
      </c>
    </row>
    <row r="38" customFormat="false" ht="12.75" hidden="false" customHeight="false" outlineLevel="0" collapsed="false">
      <c r="A38" s="17" t="n">
        <v>37</v>
      </c>
      <c r="B38" s="18" t="s">
        <v>672</v>
      </c>
      <c r="C38" s="16" t="n">
        <f aca="false">COUNTIF(Atleti!E$2:E$9851,A38)</f>
        <v>0</v>
      </c>
      <c r="D38" s="16" t="n">
        <f aca="false">COUNTIF(Arrivi!F$2:F$9538,B38)</f>
        <v>0</v>
      </c>
    </row>
    <row r="39" customFormat="false" ht="12.75" hidden="false" customHeight="false" outlineLevel="0" collapsed="false">
      <c r="A39" s="17" t="n">
        <v>38</v>
      </c>
      <c r="B39" s="18" t="s">
        <v>673</v>
      </c>
      <c r="C39" s="16" t="n">
        <f aca="false">COUNTIF(Atleti!E$2:E$9851,A39)</f>
        <v>0</v>
      </c>
      <c r="D39" s="16" t="n">
        <f aca="false">COUNTIF(Arrivi!F$2:F$9538,B39)</f>
        <v>0</v>
      </c>
    </row>
    <row r="40" customFormat="false" ht="12.75" hidden="false" customHeight="false" outlineLevel="0" collapsed="false">
      <c r="A40" s="17" t="n">
        <v>39</v>
      </c>
      <c r="B40" s="18" t="s">
        <v>674</v>
      </c>
      <c r="C40" s="16" t="n">
        <f aca="false">COUNTIF(Atleti!E$2:E$9851,A40)</f>
        <v>0</v>
      </c>
      <c r="D40" s="16" t="n">
        <f aca="false">COUNTIF(Arrivi!F$2:F$9538,B40)</f>
        <v>0</v>
      </c>
    </row>
    <row r="41" customFormat="false" ht="12.75" hidden="false" customHeight="false" outlineLevel="0" collapsed="false">
      <c r="A41" s="17" t="n">
        <v>40</v>
      </c>
      <c r="B41" s="18" t="s">
        <v>675</v>
      </c>
      <c r="C41" s="16" t="n">
        <f aca="false">COUNTIF(Atleti!E$2:E$9851,A41)</f>
        <v>1</v>
      </c>
      <c r="D41" s="16" t="n">
        <f aca="false">COUNTIF(Arrivi!F$2:F$9538,B41)</f>
        <v>0</v>
      </c>
    </row>
    <row r="42" customFormat="false" ht="12.75" hidden="false" customHeight="false" outlineLevel="0" collapsed="false">
      <c r="A42" s="17" t="n">
        <v>41</v>
      </c>
      <c r="B42" s="18" t="s">
        <v>676</v>
      </c>
      <c r="C42" s="16" t="n">
        <f aca="false">COUNTIF(Atleti!E$2:E$9851,A42)</f>
        <v>0</v>
      </c>
      <c r="D42" s="16" t="n">
        <f aca="false">COUNTIF(Arrivi!F$2:F$9538,B42)</f>
        <v>0</v>
      </c>
    </row>
    <row r="43" customFormat="false" ht="12.75" hidden="false" customHeight="false" outlineLevel="0" collapsed="false">
      <c r="A43" s="17" t="n">
        <v>42</v>
      </c>
      <c r="B43" s="18" t="s">
        <v>677</v>
      </c>
      <c r="C43" s="16" t="n">
        <f aca="false">COUNTIF(Atleti!E$2:E$9851,A43)</f>
        <v>0</v>
      </c>
      <c r="D43" s="16" t="n">
        <f aca="false">COUNTIF(Arrivi!F$2:F$9538,B43)</f>
        <v>0</v>
      </c>
    </row>
    <row r="44" customFormat="false" ht="12.75" hidden="false" customHeight="false" outlineLevel="0" collapsed="false">
      <c r="A44" s="17" t="n">
        <v>43</v>
      </c>
      <c r="B44" s="18" t="s">
        <v>678</v>
      </c>
      <c r="C44" s="16" t="n">
        <f aca="false">COUNTIF(Atleti!E$2:E$9851,A44)</f>
        <v>0</v>
      </c>
      <c r="D44" s="16" t="n">
        <f aca="false">COUNTIF(Arrivi!F$2:F$9538,B44)</f>
        <v>0</v>
      </c>
    </row>
    <row r="45" customFormat="false" ht="12.75" hidden="false" customHeight="false" outlineLevel="0" collapsed="false">
      <c r="A45" s="17" t="n">
        <v>44</v>
      </c>
      <c r="B45" s="18" t="s">
        <v>679</v>
      </c>
      <c r="C45" s="16" t="n">
        <f aca="false">COUNTIF(Atleti!E$2:E$9851,A45)</f>
        <v>0</v>
      </c>
      <c r="D45" s="16" t="n">
        <f aca="false">COUNTIF(Arrivi!F$2:F$9538,B45)</f>
        <v>0</v>
      </c>
    </row>
    <row r="46" customFormat="false" ht="12.75" hidden="false" customHeight="false" outlineLevel="0" collapsed="false">
      <c r="A46" s="17" t="n">
        <v>45</v>
      </c>
      <c r="B46" s="18" t="s">
        <v>680</v>
      </c>
      <c r="C46" s="16" t="n">
        <f aca="false">COUNTIF(Atleti!E$2:E$9851,A46)</f>
        <v>0</v>
      </c>
      <c r="D46" s="16" t="n">
        <f aca="false">COUNTIF(Arrivi!F$2:F$9538,B46)</f>
        <v>0</v>
      </c>
    </row>
    <row r="47" customFormat="false" ht="12.75" hidden="false" customHeight="false" outlineLevel="0" collapsed="false">
      <c r="A47" s="17" t="n">
        <v>46</v>
      </c>
      <c r="B47" s="18" t="s">
        <v>681</v>
      </c>
      <c r="C47" s="16" t="n">
        <f aca="false">COUNTIF(Atleti!E$2:E$9851,A47)</f>
        <v>0</v>
      </c>
      <c r="D47" s="16" t="n">
        <f aca="false">COUNTIF(Arrivi!F$2:F$9538,B47)</f>
        <v>0</v>
      </c>
    </row>
    <row r="48" customFormat="false" ht="12.75" hidden="false" customHeight="false" outlineLevel="0" collapsed="false">
      <c r="A48" s="17" t="n">
        <v>47</v>
      </c>
      <c r="B48" s="18" t="s">
        <v>682</v>
      </c>
      <c r="C48" s="16" t="n">
        <f aca="false">COUNTIF(Atleti!E$2:E$9851,A48)</f>
        <v>0</v>
      </c>
      <c r="D48" s="16" t="n">
        <f aca="false">COUNTIF(Arrivi!F$2:F$9538,B48)</f>
        <v>0</v>
      </c>
    </row>
    <row r="49" customFormat="false" ht="12.75" hidden="false" customHeight="false" outlineLevel="0" collapsed="false">
      <c r="A49" s="17" t="n">
        <v>48</v>
      </c>
      <c r="B49" s="18" t="s">
        <v>683</v>
      </c>
      <c r="C49" s="16" t="n">
        <f aca="false">COUNTIF(Atleti!E$2:E$9851,A49)</f>
        <v>1</v>
      </c>
      <c r="D49" s="16" t="n">
        <f aca="false">COUNTIF(Arrivi!F$2:F$9538,B49)</f>
        <v>0</v>
      </c>
    </row>
    <row r="50" customFormat="false" ht="12.75" hidden="false" customHeight="false" outlineLevel="0" collapsed="false">
      <c r="A50" s="17" t="n">
        <v>49</v>
      </c>
      <c r="B50" s="18" t="s">
        <v>684</v>
      </c>
      <c r="C50" s="16" t="n">
        <f aca="false">COUNTIF(Atleti!E$2:E$9851,A50)</f>
        <v>0</v>
      </c>
      <c r="D50" s="16" t="n">
        <f aca="false">COUNTIF(Arrivi!F$2:F$9538,B50)</f>
        <v>0</v>
      </c>
    </row>
    <row r="51" customFormat="false" ht="12.75" hidden="false" customHeight="false" outlineLevel="0" collapsed="false">
      <c r="A51" s="17" t="n">
        <v>50</v>
      </c>
      <c r="B51" s="18" t="s">
        <v>685</v>
      </c>
      <c r="C51" s="16" t="n">
        <f aca="false">COUNTIF(Atleti!E$2:E$9851,A51)</f>
        <v>0</v>
      </c>
      <c r="D51" s="16" t="n">
        <f aca="false">COUNTIF(Arrivi!F$2:F$9538,B51)</f>
        <v>0</v>
      </c>
    </row>
    <row r="52" customFormat="false" ht="12.75" hidden="false" customHeight="false" outlineLevel="0" collapsed="false">
      <c r="A52" s="17" t="n">
        <v>51</v>
      </c>
      <c r="B52" s="18" t="s">
        <v>686</v>
      </c>
      <c r="C52" s="16" t="n">
        <f aca="false">COUNTIF(Atleti!E$2:E$9851,A52)</f>
        <v>0</v>
      </c>
      <c r="D52" s="16" t="n">
        <f aca="false">COUNTIF(Arrivi!F$2:F$9538,B52)</f>
        <v>0</v>
      </c>
    </row>
    <row r="53" customFormat="false" ht="12.75" hidden="false" customHeight="false" outlineLevel="0" collapsed="false">
      <c r="A53" s="17" t="n">
        <v>52</v>
      </c>
      <c r="B53" s="18" t="s">
        <v>687</v>
      </c>
      <c r="C53" s="16" t="n">
        <f aca="false">COUNTIF(Atleti!E$2:E$9851,A53)</f>
        <v>0</v>
      </c>
      <c r="D53" s="16" t="n">
        <f aca="false">COUNTIF(Arrivi!F$2:F$9538,B53)</f>
        <v>0</v>
      </c>
    </row>
    <row r="54" customFormat="false" ht="12.75" hidden="false" customHeight="false" outlineLevel="0" collapsed="false">
      <c r="A54" s="17" t="n">
        <v>53</v>
      </c>
      <c r="B54" s="18" t="s">
        <v>688</v>
      </c>
      <c r="C54" s="16" t="n">
        <f aca="false">COUNTIF(Atleti!E$2:E$9851,A54)</f>
        <v>0</v>
      </c>
      <c r="D54" s="16" t="n">
        <f aca="false">COUNTIF(Arrivi!F$2:F$9538,B54)</f>
        <v>0</v>
      </c>
    </row>
    <row r="55" customFormat="false" ht="12.75" hidden="false" customHeight="false" outlineLevel="0" collapsed="false">
      <c r="A55" s="17" t="n">
        <v>54</v>
      </c>
      <c r="B55" s="18" t="s">
        <v>689</v>
      </c>
      <c r="C55" s="16" t="n">
        <f aca="false">COUNTIF(Atleti!E$2:E$9851,A55)</f>
        <v>0</v>
      </c>
      <c r="D55" s="16" t="n">
        <f aca="false">COUNTIF(Arrivi!F$2:F$9538,B55)</f>
        <v>0</v>
      </c>
    </row>
    <row r="56" customFormat="false" ht="12.75" hidden="false" customHeight="false" outlineLevel="0" collapsed="false">
      <c r="A56" s="17" t="n">
        <v>55</v>
      </c>
      <c r="B56" s="18" t="s">
        <v>690</v>
      </c>
      <c r="C56" s="16" t="n">
        <f aca="false">COUNTIF(Atleti!E$2:E$9851,A56)</f>
        <v>0</v>
      </c>
      <c r="D56" s="16" t="n">
        <f aca="false">COUNTIF(Arrivi!F$2:F$9538,B56)</f>
        <v>0</v>
      </c>
    </row>
    <row r="57" customFormat="false" ht="12.75" hidden="false" customHeight="false" outlineLevel="0" collapsed="false">
      <c r="A57" s="17" t="n">
        <v>56</v>
      </c>
      <c r="B57" s="18" t="s">
        <v>691</v>
      </c>
      <c r="C57" s="16" t="n">
        <f aca="false">COUNTIF(Atleti!E$2:E$9851,A57)</f>
        <v>5</v>
      </c>
      <c r="D57" s="16" t="n">
        <f aca="false">COUNTIF(Arrivi!F$2:F$9538,B57)</f>
        <v>0</v>
      </c>
    </row>
    <row r="58" customFormat="false" ht="12.75" hidden="false" customHeight="false" outlineLevel="0" collapsed="false">
      <c r="A58" s="17" t="n">
        <v>57</v>
      </c>
      <c r="B58" s="18" t="s">
        <v>692</v>
      </c>
      <c r="C58" s="16" t="n">
        <f aca="false">COUNTIF(Atleti!E$2:E$9851,A58)</f>
        <v>0</v>
      </c>
      <c r="D58" s="16" t="n">
        <f aca="false">COUNTIF(Arrivi!F$2:F$9538,B58)</f>
        <v>0</v>
      </c>
    </row>
    <row r="59" customFormat="false" ht="12.75" hidden="false" customHeight="false" outlineLevel="0" collapsed="false">
      <c r="A59" s="17" t="n">
        <v>58</v>
      </c>
      <c r="B59" s="18" t="s">
        <v>693</v>
      </c>
      <c r="C59" s="16" t="n">
        <f aca="false">COUNTIF(Atleti!E$2:E$9851,A59)</f>
        <v>0</v>
      </c>
      <c r="D59" s="16" t="n">
        <f aca="false">COUNTIF(Arrivi!F$2:F$9538,B59)</f>
        <v>0</v>
      </c>
    </row>
    <row r="60" customFormat="false" ht="12.75" hidden="false" customHeight="false" outlineLevel="0" collapsed="false">
      <c r="A60" s="17" t="n">
        <v>59</v>
      </c>
      <c r="B60" s="18" t="s">
        <v>694</v>
      </c>
      <c r="C60" s="16" t="n">
        <f aca="false">COUNTIF(Atleti!E$2:E$9851,A60)</f>
        <v>0</v>
      </c>
      <c r="D60" s="16" t="n">
        <f aca="false">COUNTIF(Arrivi!F$2:F$9538,B60)</f>
        <v>0</v>
      </c>
    </row>
    <row r="61" customFormat="false" ht="12.75" hidden="false" customHeight="false" outlineLevel="0" collapsed="false">
      <c r="A61" s="17" t="n">
        <v>60</v>
      </c>
      <c r="B61" s="18" t="s">
        <v>695</v>
      </c>
      <c r="C61" s="16" t="n">
        <f aca="false">COUNTIF(Atleti!E$2:E$9851,A61)</f>
        <v>0</v>
      </c>
      <c r="D61" s="16" t="n">
        <f aca="false">COUNTIF(Arrivi!F$2:F$9538,B61)</f>
        <v>0</v>
      </c>
    </row>
    <row r="62" customFormat="false" ht="12.75" hidden="false" customHeight="false" outlineLevel="0" collapsed="false">
      <c r="A62" s="17" t="n">
        <v>61</v>
      </c>
      <c r="B62" s="18" t="s">
        <v>696</v>
      </c>
      <c r="C62" s="16" t="n">
        <f aca="false">COUNTIF(Atleti!E$2:E$9851,A62)</f>
        <v>0</v>
      </c>
      <c r="D62" s="16" t="n">
        <f aca="false">COUNTIF(Arrivi!F$2:F$9538,B62)</f>
        <v>0</v>
      </c>
    </row>
    <row r="63" customFormat="false" ht="12.75" hidden="false" customHeight="false" outlineLevel="0" collapsed="false">
      <c r="A63" s="17" t="n">
        <v>62</v>
      </c>
      <c r="B63" s="18" t="s">
        <v>697</v>
      </c>
      <c r="C63" s="16" t="n">
        <f aca="false">COUNTIF(Atleti!E$2:E$9851,A63)</f>
        <v>4</v>
      </c>
      <c r="D63" s="16" t="n">
        <f aca="false">COUNTIF(Arrivi!F$2:F$9538,B63)</f>
        <v>0</v>
      </c>
    </row>
    <row r="64" customFormat="false" ht="12.75" hidden="false" customHeight="false" outlineLevel="0" collapsed="false">
      <c r="A64" s="17" t="n">
        <v>63</v>
      </c>
      <c r="B64" s="18" t="s">
        <v>698</v>
      </c>
      <c r="C64" s="16" t="n">
        <f aca="false">COUNTIF(Atleti!E$2:E$9851,A64)</f>
        <v>11</v>
      </c>
      <c r="D64" s="16" t="n">
        <f aca="false">COUNTIF(Arrivi!F$2:F$9538,B64)</f>
        <v>2</v>
      </c>
    </row>
    <row r="65" customFormat="false" ht="12.75" hidden="false" customHeight="false" outlineLevel="0" collapsed="false">
      <c r="A65" s="17" t="n">
        <v>64</v>
      </c>
      <c r="B65" s="18" t="s">
        <v>699</v>
      </c>
      <c r="C65" s="16" t="n">
        <f aca="false">COUNTIF(Atleti!E$2:E$9851,A65)</f>
        <v>0</v>
      </c>
      <c r="D65" s="16" t="n">
        <f aca="false">COUNTIF(Arrivi!F$2:F$9538,B65)</f>
        <v>0</v>
      </c>
    </row>
    <row r="66" customFormat="false" ht="12.75" hidden="false" customHeight="false" outlineLevel="0" collapsed="false">
      <c r="A66" s="17" t="n">
        <v>65</v>
      </c>
      <c r="B66" s="18" t="s">
        <v>700</v>
      </c>
      <c r="C66" s="16" t="n">
        <f aca="false">COUNTIF(Atleti!E$2:E$9851,A66)</f>
        <v>0</v>
      </c>
      <c r="D66" s="16" t="n">
        <f aca="false">COUNTIF(Arrivi!F$2:F$9538,B66)</f>
        <v>0</v>
      </c>
    </row>
    <row r="67" customFormat="false" ht="12.75" hidden="false" customHeight="false" outlineLevel="0" collapsed="false">
      <c r="A67" s="17" t="n">
        <v>66</v>
      </c>
      <c r="B67" s="18" t="s">
        <v>701</v>
      </c>
      <c r="C67" s="16" t="n">
        <f aca="false">COUNTIF(Atleti!E$2:E$9851,A67)</f>
        <v>0</v>
      </c>
      <c r="D67" s="16" t="n">
        <f aca="false">COUNTIF(Arrivi!F$2:F$9538,B67)</f>
        <v>0</v>
      </c>
    </row>
    <row r="68" customFormat="false" ht="12.75" hidden="false" customHeight="false" outlineLevel="0" collapsed="false">
      <c r="A68" s="17" t="n">
        <v>67</v>
      </c>
      <c r="B68" s="18" t="s">
        <v>702</v>
      </c>
      <c r="C68" s="16" t="n">
        <f aca="false">COUNTIF(Atleti!E$2:E$9851,A68)</f>
        <v>0</v>
      </c>
      <c r="D68" s="16" t="n">
        <f aca="false">COUNTIF(Arrivi!F$2:F$9538,B68)</f>
        <v>0</v>
      </c>
    </row>
    <row r="69" customFormat="false" ht="12.75" hidden="false" customHeight="false" outlineLevel="0" collapsed="false">
      <c r="A69" s="17" t="n">
        <v>68</v>
      </c>
      <c r="B69" s="18" t="s">
        <v>703</v>
      </c>
      <c r="C69" s="16" t="n">
        <f aca="false">COUNTIF(Atleti!E$2:E$9851,A69)</f>
        <v>0</v>
      </c>
      <c r="D69" s="16" t="n">
        <f aca="false">COUNTIF(Arrivi!F$2:F$9538,B69)</f>
        <v>0</v>
      </c>
    </row>
    <row r="70" customFormat="false" ht="12.75" hidden="false" customHeight="false" outlineLevel="0" collapsed="false">
      <c r="A70" s="17" t="n">
        <v>69</v>
      </c>
      <c r="B70" s="18" t="s">
        <v>704</v>
      </c>
      <c r="C70" s="16" t="n">
        <f aca="false">COUNTIF(Atleti!E$2:E$9851,A70)</f>
        <v>0</v>
      </c>
      <c r="D70" s="16" t="n">
        <f aca="false">COUNTIF(Arrivi!F$2:F$9538,B70)</f>
        <v>0</v>
      </c>
    </row>
    <row r="71" customFormat="false" ht="12.75" hidden="false" customHeight="false" outlineLevel="0" collapsed="false">
      <c r="A71" s="17" t="n">
        <v>70</v>
      </c>
      <c r="B71" s="18" t="s">
        <v>705</v>
      </c>
      <c r="C71" s="16" t="n">
        <f aca="false">COUNTIF(Atleti!E$2:E$9851,A71)</f>
        <v>4</v>
      </c>
      <c r="D71" s="16" t="n">
        <f aca="false">COUNTIF(Arrivi!F$2:F$9538,B71)</f>
        <v>0</v>
      </c>
    </row>
    <row r="72" customFormat="false" ht="12.75" hidden="false" customHeight="false" outlineLevel="0" collapsed="false">
      <c r="A72" s="17" t="n">
        <v>71</v>
      </c>
      <c r="B72" s="18" t="s">
        <v>706</v>
      </c>
      <c r="C72" s="16" t="n">
        <f aca="false">COUNTIF(Atleti!E$2:E$9851,A72)</f>
        <v>0</v>
      </c>
      <c r="D72" s="16" t="n">
        <f aca="false">COUNTIF(Arrivi!F$2:F$9538,B72)</f>
        <v>0</v>
      </c>
    </row>
    <row r="73" customFormat="false" ht="12.75" hidden="false" customHeight="false" outlineLevel="0" collapsed="false">
      <c r="A73" s="17" t="n">
        <v>72</v>
      </c>
      <c r="B73" s="18" t="s">
        <v>707</v>
      </c>
      <c r="C73" s="16" t="n">
        <f aca="false">COUNTIF(Atleti!E$2:E$9851,A73)</f>
        <v>0</v>
      </c>
      <c r="D73" s="16" t="n">
        <f aca="false">COUNTIF(Arrivi!F$2:F$9538,B73)</f>
        <v>0</v>
      </c>
    </row>
    <row r="74" customFormat="false" ht="12.75" hidden="false" customHeight="false" outlineLevel="0" collapsed="false">
      <c r="A74" s="17" t="n">
        <v>73</v>
      </c>
      <c r="B74" s="18" t="s">
        <v>708</v>
      </c>
      <c r="C74" s="16" t="n">
        <f aca="false">COUNTIF(Atleti!E$2:E$9851,A74)</f>
        <v>0</v>
      </c>
      <c r="D74" s="16" t="n">
        <f aca="false">COUNTIF(Arrivi!F$2:F$9538,B74)</f>
        <v>0</v>
      </c>
    </row>
    <row r="75" customFormat="false" ht="12.75" hidden="false" customHeight="false" outlineLevel="0" collapsed="false">
      <c r="A75" s="17" t="n">
        <v>74</v>
      </c>
      <c r="B75" s="18" t="s">
        <v>709</v>
      </c>
      <c r="C75" s="16" t="n">
        <f aca="false">COUNTIF(Atleti!E$2:E$9851,A75)</f>
        <v>0</v>
      </c>
      <c r="D75" s="16" t="n">
        <f aca="false">COUNTIF(Arrivi!F$2:F$9538,B75)</f>
        <v>0</v>
      </c>
    </row>
    <row r="76" customFormat="false" ht="12.75" hidden="false" customHeight="false" outlineLevel="0" collapsed="false">
      <c r="A76" s="17" t="n">
        <v>75</v>
      </c>
      <c r="B76" s="18" t="s">
        <v>710</v>
      </c>
      <c r="C76" s="16" t="n">
        <f aca="false">COUNTIF(Atleti!E$2:E$9851,A76)</f>
        <v>0</v>
      </c>
      <c r="D76" s="16" t="n">
        <f aca="false">COUNTIF(Arrivi!F$2:F$9538,B76)</f>
        <v>0</v>
      </c>
    </row>
    <row r="77" customFormat="false" ht="12.75" hidden="false" customHeight="false" outlineLevel="0" collapsed="false">
      <c r="A77" s="17" t="n">
        <v>76</v>
      </c>
      <c r="B77" s="18" t="s">
        <v>711</v>
      </c>
      <c r="C77" s="16" t="n">
        <f aca="false">COUNTIF(Atleti!E$2:E$9851,A77)</f>
        <v>0</v>
      </c>
      <c r="D77" s="16" t="n">
        <f aca="false">COUNTIF(Arrivi!F$2:F$9538,B77)</f>
        <v>0</v>
      </c>
    </row>
    <row r="78" customFormat="false" ht="12.75" hidden="false" customHeight="false" outlineLevel="0" collapsed="false">
      <c r="A78" s="17" t="n">
        <v>77</v>
      </c>
      <c r="B78" s="18" t="s">
        <v>712</v>
      </c>
      <c r="C78" s="16" t="n">
        <f aca="false">COUNTIF(Atleti!E$2:E$9851,A78)</f>
        <v>0</v>
      </c>
      <c r="D78" s="16" t="n">
        <f aca="false">COUNTIF(Arrivi!F$2:F$9538,B78)</f>
        <v>0</v>
      </c>
    </row>
    <row r="79" customFormat="false" ht="12.75" hidden="false" customHeight="false" outlineLevel="0" collapsed="false">
      <c r="A79" s="17" t="n">
        <v>78</v>
      </c>
      <c r="B79" s="18" t="s">
        <v>713</v>
      </c>
      <c r="C79" s="16" t="n">
        <f aca="false">COUNTIF(Atleti!E$2:E$9851,A79)</f>
        <v>0</v>
      </c>
      <c r="D79" s="16" t="n">
        <f aca="false">COUNTIF(Arrivi!F$2:F$9538,B79)</f>
        <v>0</v>
      </c>
    </row>
    <row r="80" customFormat="false" ht="12.75" hidden="false" customHeight="false" outlineLevel="0" collapsed="false">
      <c r="A80" s="17" t="n">
        <v>79</v>
      </c>
      <c r="B80" s="18" t="s">
        <v>714</v>
      </c>
      <c r="C80" s="16" t="n">
        <f aca="false">COUNTIF(Atleti!E$2:E$9851,A80)</f>
        <v>0</v>
      </c>
      <c r="D80" s="16" t="n">
        <f aca="false">COUNTIF(Arrivi!F$2:F$9538,B80)</f>
        <v>0</v>
      </c>
    </row>
    <row r="81" customFormat="false" ht="12.75" hidden="false" customHeight="false" outlineLevel="0" collapsed="false">
      <c r="A81" s="17" t="n">
        <v>80</v>
      </c>
      <c r="B81" s="18" t="s">
        <v>715</v>
      </c>
      <c r="C81" s="16" t="n">
        <f aca="false">COUNTIF(Atleti!E$2:E$9851,A81)</f>
        <v>0</v>
      </c>
      <c r="D81" s="16" t="n">
        <f aca="false">COUNTIF(Arrivi!F$2:F$9538,B81)</f>
        <v>0</v>
      </c>
    </row>
    <row r="82" customFormat="false" ht="12.75" hidden="false" customHeight="false" outlineLevel="0" collapsed="false">
      <c r="A82" s="17" t="n">
        <v>81</v>
      </c>
      <c r="B82" s="18" t="s">
        <v>716</v>
      </c>
      <c r="C82" s="16" t="n">
        <f aca="false">COUNTIF(Atleti!E$2:E$9851,A82)</f>
        <v>0</v>
      </c>
      <c r="D82" s="16" t="n">
        <f aca="false">COUNTIF(Arrivi!F$2:F$9538,B82)</f>
        <v>0</v>
      </c>
    </row>
    <row r="83" customFormat="false" ht="12.75" hidden="false" customHeight="false" outlineLevel="0" collapsed="false">
      <c r="A83" s="17" t="n">
        <v>82</v>
      </c>
      <c r="B83" s="18" t="s">
        <v>717</v>
      </c>
      <c r="C83" s="16" t="n">
        <f aca="false">COUNTIF(Atleti!E$2:E$9851,A83)</f>
        <v>0</v>
      </c>
      <c r="D83" s="16" t="n">
        <f aca="false">COUNTIF(Arrivi!F$2:F$9538,B83)</f>
        <v>0</v>
      </c>
    </row>
    <row r="84" customFormat="false" ht="12.75" hidden="false" customHeight="false" outlineLevel="0" collapsed="false">
      <c r="A84" s="17" t="n">
        <v>83</v>
      </c>
      <c r="B84" s="18" t="s">
        <v>718</v>
      </c>
      <c r="C84" s="16" t="n">
        <f aca="false">COUNTIF(Atleti!E$2:E$9851,A84)</f>
        <v>0</v>
      </c>
      <c r="D84" s="16" t="n">
        <f aca="false">COUNTIF(Arrivi!F$2:F$9538,B84)</f>
        <v>0</v>
      </c>
    </row>
    <row r="85" customFormat="false" ht="12.75" hidden="false" customHeight="false" outlineLevel="0" collapsed="false">
      <c r="A85" s="17" t="n">
        <v>84</v>
      </c>
      <c r="B85" s="18" t="s">
        <v>719</v>
      </c>
      <c r="C85" s="16" t="n">
        <f aca="false">COUNTIF(Atleti!E$2:E$9851,A85)</f>
        <v>0</v>
      </c>
      <c r="D85" s="16" t="n">
        <f aca="false">COUNTIF(Arrivi!F$2:F$9538,B85)</f>
        <v>0</v>
      </c>
    </row>
    <row r="86" customFormat="false" ht="12.75" hidden="false" customHeight="false" outlineLevel="0" collapsed="false">
      <c r="A86" s="17" t="n">
        <v>85</v>
      </c>
      <c r="B86" s="18" t="s">
        <v>720</v>
      </c>
      <c r="C86" s="16" t="n">
        <f aca="false">COUNTIF(Atleti!E$2:E$9851,A86)</f>
        <v>2</v>
      </c>
      <c r="D86" s="16" t="n">
        <f aca="false">COUNTIF(Arrivi!F$2:F$9538,B86)</f>
        <v>1</v>
      </c>
    </row>
    <row r="87" customFormat="false" ht="12.75" hidden="false" customHeight="false" outlineLevel="0" collapsed="false">
      <c r="A87" s="17" t="n">
        <v>86</v>
      </c>
      <c r="B87" s="18" t="s">
        <v>721</v>
      </c>
      <c r="C87" s="16" t="n">
        <f aca="false">COUNTIF(Atleti!E$2:E$9851,A87)</f>
        <v>0</v>
      </c>
      <c r="D87" s="16" t="n">
        <f aca="false">COUNTIF(Arrivi!F$2:F$9538,B87)</f>
        <v>0</v>
      </c>
    </row>
    <row r="88" customFormat="false" ht="12.75" hidden="false" customHeight="false" outlineLevel="0" collapsed="false">
      <c r="A88" s="17" t="n">
        <v>87</v>
      </c>
      <c r="B88" s="18" t="s">
        <v>722</v>
      </c>
      <c r="C88" s="16" t="n">
        <f aca="false">COUNTIF(Atleti!E$2:E$9851,A88)</f>
        <v>0</v>
      </c>
      <c r="D88" s="16" t="n">
        <f aca="false">COUNTIF(Arrivi!F$2:F$9538,B88)</f>
        <v>0</v>
      </c>
    </row>
    <row r="89" customFormat="false" ht="12.75" hidden="false" customHeight="false" outlineLevel="0" collapsed="false">
      <c r="A89" s="17" t="n">
        <v>88</v>
      </c>
      <c r="B89" s="18" t="s">
        <v>723</v>
      </c>
      <c r="C89" s="16" t="n">
        <f aca="false">COUNTIF(Atleti!E$2:E$9851,A89)</f>
        <v>0</v>
      </c>
      <c r="D89" s="16" t="n">
        <f aca="false">COUNTIF(Arrivi!F$2:F$9538,B89)</f>
        <v>0</v>
      </c>
    </row>
    <row r="90" customFormat="false" ht="12.75" hidden="false" customHeight="false" outlineLevel="0" collapsed="false">
      <c r="A90" s="17" t="n">
        <v>89</v>
      </c>
      <c r="B90" s="18" t="s">
        <v>724</v>
      </c>
      <c r="C90" s="16" t="n">
        <f aca="false">COUNTIF(Atleti!E$2:E$9851,A90)</f>
        <v>0</v>
      </c>
      <c r="D90" s="16" t="n">
        <f aca="false">COUNTIF(Arrivi!F$2:F$9538,B90)</f>
        <v>0</v>
      </c>
    </row>
    <row r="91" customFormat="false" ht="12.75" hidden="false" customHeight="false" outlineLevel="0" collapsed="false">
      <c r="A91" s="17" t="n">
        <v>90</v>
      </c>
      <c r="B91" s="18" t="s">
        <v>725</v>
      </c>
      <c r="C91" s="16" t="n">
        <f aca="false">COUNTIF(Atleti!E$2:E$9851,A91)</f>
        <v>0</v>
      </c>
      <c r="D91" s="16" t="n">
        <f aca="false">COUNTIF(Arrivi!F$2:F$9538,B91)</f>
        <v>0</v>
      </c>
    </row>
    <row r="92" customFormat="false" ht="12.75" hidden="false" customHeight="false" outlineLevel="0" collapsed="false">
      <c r="A92" s="17" t="n">
        <v>91</v>
      </c>
      <c r="B92" s="18" t="s">
        <v>726</v>
      </c>
      <c r="C92" s="16" t="n">
        <f aca="false">COUNTIF(Atleti!E$2:E$9851,A92)</f>
        <v>0</v>
      </c>
      <c r="D92" s="16" t="n">
        <f aca="false">COUNTIF(Arrivi!F$2:F$9538,B92)</f>
        <v>0</v>
      </c>
    </row>
    <row r="93" customFormat="false" ht="12.75" hidden="false" customHeight="false" outlineLevel="0" collapsed="false">
      <c r="A93" s="17" t="n">
        <v>92</v>
      </c>
      <c r="B93" s="18" t="s">
        <v>727</v>
      </c>
      <c r="C93" s="16" t="n">
        <f aca="false">COUNTIF(Atleti!E$2:E$9851,A93)</f>
        <v>0</v>
      </c>
      <c r="D93" s="16" t="n">
        <f aca="false">COUNTIF(Arrivi!F$2:F$9538,B93)</f>
        <v>0</v>
      </c>
    </row>
    <row r="94" customFormat="false" ht="12.75" hidden="false" customHeight="false" outlineLevel="0" collapsed="false">
      <c r="A94" s="17" t="n">
        <v>93</v>
      </c>
      <c r="B94" s="18" t="s">
        <v>728</v>
      </c>
      <c r="C94" s="16" t="n">
        <f aca="false">COUNTIF(Atleti!E$2:E$9851,A94)</f>
        <v>0</v>
      </c>
      <c r="D94" s="16" t="n">
        <f aca="false">COUNTIF(Arrivi!F$2:F$9538,B94)</f>
        <v>0</v>
      </c>
    </row>
    <row r="95" customFormat="false" ht="12.75" hidden="false" customHeight="false" outlineLevel="0" collapsed="false">
      <c r="A95" s="17" t="n">
        <v>94</v>
      </c>
      <c r="B95" s="18" t="s">
        <v>729</v>
      </c>
      <c r="C95" s="16" t="n">
        <f aca="false">COUNTIF(Atleti!E$2:E$9851,A95)</f>
        <v>0</v>
      </c>
      <c r="D95" s="16" t="n">
        <f aca="false">COUNTIF(Arrivi!F$2:F$9538,B95)</f>
        <v>0</v>
      </c>
    </row>
    <row r="96" customFormat="false" ht="12.75" hidden="false" customHeight="false" outlineLevel="0" collapsed="false">
      <c r="A96" s="17" t="n">
        <v>95</v>
      </c>
      <c r="B96" s="18" t="s">
        <v>730</v>
      </c>
      <c r="C96" s="16" t="n">
        <f aca="false">COUNTIF(Atleti!E$2:E$9851,A96)</f>
        <v>0</v>
      </c>
      <c r="D96" s="16" t="n">
        <f aca="false">COUNTIF(Arrivi!F$2:F$9538,B96)</f>
        <v>0</v>
      </c>
    </row>
    <row r="97" customFormat="false" ht="12.75" hidden="false" customHeight="false" outlineLevel="0" collapsed="false">
      <c r="A97" s="17" t="n">
        <v>96</v>
      </c>
      <c r="B97" s="18" t="s">
        <v>731</v>
      </c>
      <c r="C97" s="16" t="n">
        <f aca="false">COUNTIF(Atleti!E$2:E$9851,A97)</f>
        <v>0</v>
      </c>
      <c r="D97" s="16" t="n">
        <f aca="false">COUNTIF(Arrivi!F$2:F$9538,B97)</f>
        <v>0</v>
      </c>
    </row>
    <row r="98" customFormat="false" ht="12.75" hidden="false" customHeight="false" outlineLevel="0" collapsed="false">
      <c r="A98" s="17" t="n">
        <v>97</v>
      </c>
      <c r="B98" s="18" t="s">
        <v>732</v>
      </c>
      <c r="C98" s="16" t="n">
        <f aca="false">COUNTIF(Atleti!E$2:E$9851,A98)</f>
        <v>0</v>
      </c>
      <c r="D98" s="16" t="n">
        <f aca="false">COUNTIF(Arrivi!F$2:F$9538,B98)</f>
        <v>0</v>
      </c>
    </row>
    <row r="99" customFormat="false" ht="12.75" hidden="false" customHeight="false" outlineLevel="0" collapsed="false">
      <c r="A99" s="17" t="n">
        <v>98</v>
      </c>
      <c r="B99" s="18" t="s">
        <v>733</v>
      </c>
      <c r="C99" s="16" t="n">
        <f aca="false">COUNTIF(Atleti!E$2:E$9851,A99)</f>
        <v>0</v>
      </c>
      <c r="D99" s="16" t="n">
        <f aca="false">COUNTIF(Arrivi!F$2:F$9538,B99)</f>
        <v>0</v>
      </c>
    </row>
    <row r="100" customFormat="false" ht="12.75" hidden="false" customHeight="false" outlineLevel="0" collapsed="false">
      <c r="A100" s="17" t="n">
        <v>99</v>
      </c>
      <c r="B100" s="18" t="s">
        <v>734</v>
      </c>
      <c r="C100" s="16" t="n">
        <f aca="false">COUNTIF(Atleti!E$2:E$9851,A100)</f>
        <v>0</v>
      </c>
      <c r="D100" s="16" t="n">
        <f aca="false">COUNTIF(Arrivi!F$2:F$9538,B100)</f>
        <v>0</v>
      </c>
    </row>
    <row r="101" customFormat="false" ht="12.75" hidden="false" customHeight="false" outlineLevel="0" collapsed="false">
      <c r="A101" s="17" t="n">
        <v>100</v>
      </c>
      <c r="B101" s="18" t="s">
        <v>735</v>
      </c>
      <c r="C101" s="16" t="n">
        <f aca="false">COUNTIF(Atleti!E$2:E$9851,A101)</f>
        <v>0</v>
      </c>
      <c r="D101" s="16" t="n">
        <f aca="false">COUNTIF(Arrivi!F$2:F$9538,B101)</f>
        <v>0</v>
      </c>
    </row>
    <row r="102" customFormat="false" ht="12.75" hidden="false" customHeight="false" outlineLevel="0" collapsed="false">
      <c r="A102" s="17" t="n">
        <v>101</v>
      </c>
      <c r="B102" s="18" t="s">
        <v>736</v>
      </c>
      <c r="C102" s="16" t="n">
        <f aca="false">COUNTIF(Atleti!E$2:E$9851,A102)</f>
        <v>0</v>
      </c>
      <c r="D102" s="16" t="n">
        <f aca="false">COUNTIF(Arrivi!F$2:F$9538,B102)</f>
        <v>0</v>
      </c>
    </row>
    <row r="103" customFormat="false" ht="12.75" hidden="false" customHeight="false" outlineLevel="0" collapsed="false">
      <c r="A103" s="17" t="n">
        <v>102</v>
      </c>
      <c r="B103" s="18" t="s">
        <v>737</v>
      </c>
      <c r="C103" s="16" t="n">
        <f aca="false">COUNTIF(Atleti!E$2:E$9851,A103)</f>
        <v>0</v>
      </c>
      <c r="D103" s="16" t="n">
        <f aca="false">COUNTIF(Arrivi!F$2:F$9538,B103)</f>
        <v>0</v>
      </c>
    </row>
    <row r="104" customFormat="false" ht="12.75" hidden="false" customHeight="false" outlineLevel="0" collapsed="false">
      <c r="A104" s="17" t="n">
        <v>103</v>
      </c>
      <c r="B104" s="18" t="s">
        <v>738</v>
      </c>
      <c r="C104" s="16" t="n">
        <f aca="false">COUNTIF(Atleti!E$2:E$9851,A104)</f>
        <v>0</v>
      </c>
      <c r="D104" s="16" t="n">
        <f aca="false">COUNTIF(Arrivi!F$2:F$9538,B104)</f>
        <v>0</v>
      </c>
    </row>
    <row r="105" customFormat="false" ht="12.75" hidden="false" customHeight="false" outlineLevel="0" collapsed="false">
      <c r="A105" s="17" t="n">
        <v>104</v>
      </c>
      <c r="B105" s="18" t="s">
        <v>739</v>
      </c>
      <c r="C105" s="16" t="n">
        <f aca="false">COUNTIF(Atleti!E$2:E$9851,A105)</f>
        <v>0</v>
      </c>
      <c r="D105" s="16" t="n">
        <f aca="false">COUNTIF(Arrivi!F$2:F$9538,B105)</f>
        <v>0</v>
      </c>
    </row>
    <row r="106" customFormat="false" ht="12.75" hidden="false" customHeight="false" outlineLevel="0" collapsed="false">
      <c r="A106" s="17" t="n">
        <v>105</v>
      </c>
      <c r="B106" s="18" t="s">
        <v>740</v>
      </c>
      <c r="C106" s="16" t="n">
        <f aca="false">COUNTIF(Atleti!E$2:E$9851,A106)</f>
        <v>0</v>
      </c>
      <c r="D106" s="16" t="n">
        <f aca="false">COUNTIF(Arrivi!F$2:F$9538,B106)</f>
        <v>0</v>
      </c>
    </row>
    <row r="107" customFormat="false" ht="12.75" hidden="false" customHeight="false" outlineLevel="0" collapsed="false">
      <c r="A107" s="17" t="n">
        <v>106</v>
      </c>
      <c r="B107" s="18" t="s">
        <v>741</v>
      </c>
      <c r="C107" s="16" t="n">
        <f aca="false">COUNTIF(Atleti!E$2:E$9851,A107)</f>
        <v>0</v>
      </c>
      <c r="D107" s="16" t="n">
        <f aca="false">COUNTIF(Arrivi!F$2:F$9538,B107)</f>
        <v>0</v>
      </c>
    </row>
    <row r="108" customFormat="false" ht="12.75" hidden="false" customHeight="false" outlineLevel="0" collapsed="false">
      <c r="A108" s="17" t="n">
        <v>107</v>
      </c>
      <c r="B108" s="18" t="s">
        <v>742</v>
      </c>
      <c r="C108" s="16" t="n">
        <f aca="false">COUNTIF(Atleti!E$2:E$9851,A108)</f>
        <v>0</v>
      </c>
      <c r="D108" s="16" t="n">
        <f aca="false">COUNTIF(Arrivi!F$2:F$9538,B108)</f>
        <v>0</v>
      </c>
    </row>
    <row r="109" customFormat="false" ht="12.75" hidden="false" customHeight="false" outlineLevel="0" collapsed="false">
      <c r="A109" s="17" t="n">
        <v>108</v>
      </c>
      <c r="B109" s="18" t="s">
        <v>743</v>
      </c>
      <c r="C109" s="16" t="n">
        <f aca="false">COUNTIF(Atleti!E$2:E$9851,A109)</f>
        <v>0</v>
      </c>
      <c r="D109" s="16" t="n">
        <f aca="false">COUNTIF(Arrivi!F$2:F$9538,B109)</f>
        <v>0</v>
      </c>
    </row>
    <row r="110" customFormat="false" ht="12.75" hidden="false" customHeight="false" outlineLevel="0" collapsed="false">
      <c r="A110" s="17" t="n">
        <v>109</v>
      </c>
      <c r="B110" s="18" t="s">
        <v>744</v>
      </c>
      <c r="C110" s="16" t="n">
        <f aca="false">COUNTIF(Atleti!E$2:E$9851,A110)</f>
        <v>0</v>
      </c>
      <c r="D110" s="16" t="n">
        <f aca="false">COUNTIF(Arrivi!F$2:F$9538,B110)</f>
        <v>0</v>
      </c>
    </row>
    <row r="111" customFormat="false" ht="12.75" hidden="false" customHeight="false" outlineLevel="0" collapsed="false">
      <c r="A111" s="17" t="n">
        <v>110</v>
      </c>
      <c r="B111" s="18" t="s">
        <v>745</v>
      </c>
      <c r="C111" s="16" t="n">
        <f aca="false">COUNTIF(Atleti!E$2:E$9851,A111)</f>
        <v>0</v>
      </c>
      <c r="D111" s="16" t="n">
        <f aca="false">COUNTIF(Arrivi!F$2:F$9538,B111)</f>
        <v>0</v>
      </c>
    </row>
    <row r="112" customFormat="false" ht="12.75" hidden="false" customHeight="false" outlineLevel="0" collapsed="false">
      <c r="A112" s="17" t="n">
        <v>111</v>
      </c>
      <c r="B112" s="18" t="s">
        <v>746</v>
      </c>
      <c r="C112" s="16" t="n">
        <f aca="false">COUNTIF(Atleti!E$2:E$9851,A112)</f>
        <v>0</v>
      </c>
      <c r="D112" s="16" t="n">
        <f aca="false">COUNTIF(Arrivi!F$2:F$9538,B112)</f>
        <v>0</v>
      </c>
    </row>
    <row r="113" customFormat="false" ht="12.75" hidden="false" customHeight="false" outlineLevel="0" collapsed="false">
      <c r="A113" s="17" t="n">
        <v>112</v>
      </c>
      <c r="B113" s="18" t="s">
        <v>747</v>
      </c>
      <c r="C113" s="16" t="n">
        <f aca="false">COUNTIF(Atleti!E$2:E$9851,A113)</f>
        <v>0</v>
      </c>
      <c r="D113" s="16" t="n">
        <f aca="false">COUNTIF(Arrivi!F$2:F$9538,B113)</f>
        <v>0</v>
      </c>
    </row>
    <row r="114" customFormat="false" ht="12.75" hidden="false" customHeight="false" outlineLevel="0" collapsed="false">
      <c r="A114" s="17" t="n">
        <v>113</v>
      </c>
      <c r="B114" s="18" t="s">
        <v>748</v>
      </c>
      <c r="C114" s="16" t="n">
        <f aca="false">COUNTIF(Atleti!E$2:E$9851,A114)</f>
        <v>0</v>
      </c>
      <c r="D114" s="16" t="n">
        <f aca="false">COUNTIF(Arrivi!F$2:F$9538,B114)</f>
        <v>0</v>
      </c>
    </row>
    <row r="115" customFormat="false" ht="12.75" hidden="false" customHeight="false" outlineLevel="0" collapsed="false">
      <c r="A115" s="17" t="n">
        <v>114</v>
      </c>
      <c r="B115" s="18" t="s">
        <v>749</v>
      </c>
      <c r="C115" s="16" t="n">
        <f aca="false">COUNTIF(Atleti!E$2:E$9851,A115)</f>
        <v>0</v>
      </c>
      <c r="D115" s="16" t="n">
        <f aca="false">COUNTIF(Arrivi!F$2:F$9538,B115)</f>
        <v>0</v>
      </c>
    </row>
    <row r="116" customFormat="false" ht="12.75" hidden="false" customHeight="false" outlineLevel="0" collapsed="false">
      <c r="A116" s="17" t="n">
        <v>115</v>
      </c>
      <c r="B116" s="18" t="s">
        <v>750</v>
      </c>
      <c r="C116" s="16" t="n">
        <f aca="false">COUNTIF(Atleti!E$2:E$9851,A116)</f>
        <v>0</v>
      </c>
      <c r="D116" s="16" t="n">
        <f aca="false">COUNTIF(Arrivi!F$2:F$9538,B116)</f>
        <v>0</v>
      </c>
    </row>
    <row r="117" customFormat="false" ht="12.75" hidden="false" customHeight="false" outlineLevel="0" collapsed="false">
      <c r="A117" s="17" t="n">
        <v>116</v>
      </c>
      <c r="B117" s="18" t="s">
        <v>751</v>
      </c>
      <c r="C117" s="16" t="n">
        <f aca="false">COUNTIF(Atleti!E$2:E$9851,A117)</f>
        <v>0</v>
      </c>
      <c r="D117" s="16" t="n">
        <f aca="false">COUNTIF(Arrivi!F$2:F$9538,B117)</f>
        <v>0</v>
      </c>
    </row>
    <row r="118" customFormat="false" ht="12.75" hidden="false" customHeight="false" outlineLevel="0" collapsed="false">
      <c r="A118" s="17" t="n">
        <v>117</v>
      </c>
      <c r="B118" s="18" t="s">
        <v>752</v>
      </c>
      <c r="C118" s="16" t="n">
        <f aca="false">COUNTIF(Atleti!E$2:E$9851,A118)</f>
        <v>0</v>
      </c>
      <c r="D118" s="16" t="n">
        <f aca="false">COUNTIF(Arrivi!F$2:F$9538,B118)</f>
        <v>0</v>
      </c>
    </row>
    <row r="119" customFormat="false" ht="12.75" hidden="false" customHeight="false" outlineLevel="0" collapsed="false">
      <c r="A119" s="17" t="n">
        <v>118</v>
      </c>
      <c r="B119" s="18" t="s">
        <v>753</v>
      </c>
      <c r="C119" s="16" t="n">
        <f aca="false">COUNTIF(Atleti!E$2:E$9851,A119)</f>
        <v>0</v>
      </c>
      <c r="D119" s="16" t="n">
        <f aca="false">COUNTIF(Arrivi!F$2:F$9538,B119)</f>
        <v>0</v>
      </c>
    </row>
    <row r="120" customFormat="false" ht="12.75" hidden="false" customHeight="false" outlineLevel="0" collapsed="false">
      <c r="A120" s="17" t="n">
        <v>119</v>
      </c>
      <c r="B120" s="18" t="s">
        <v>754</v>
      </c>
      <c r="C120" s="16" t="n">
        <f aca="false">COUNTIF(Atleti!E$2:E$9851,A120)</f>
        <v>0</v>
      </c>
      <c r="D120" s="16" t="n">
        <f aca="false">COUNTIF(Arrivi!F$2:F$9538,B120)</f>
        <v>0</v>
      </c>
    </row>
    <row r="121" customFormat="false" ht="12.75" hidden="false" customHeight="false" outlineLevel="0" collapsed="false">
      <c r="A121" s="17" t="n">
        <v>120</v>
      </c>
      <c r="B121" s="18" t="s">
        <v>755</v>
      </c>
      <c r="C121" s="16" t="n">
        <f aca="false">COUNTIF(Atleti!E$2:E$9851,A121)</f>
        <v>0</v>
      </c>
      <c r="D121" s="16" t="n">
        <f aca="false">COUNTIF(Arrivi!F$2:F$9538,B121)</f>
        <v>0</v>
      </c>
    </row>
    <row r="122" customFormat="false" ht="12.75" hidden="false" customHeight="false" outlineLevel="0" collapsed="false">
      <c r="A122" s="17" t="n">
        <v>121</v>
      </c>
      <c r="B122" s="18" t="s">
        <v>756</v>
      </c>
      <c r="C122" s="16" t="n">
        <f aca="false">COUNTIF(Atleti!E$2:E$9851,A122)</f>
        <v>0</v>
      </c>
      <c r="D122" s="16" t="n">
        <f aca="false">COUNTIF(Arrivi!F$2:F$9538,B122)</f>
        <v>0</v>
      </c>
    </row>
    <row r="123" customFormat="false" ht="12.75" hidden="false" customHeight="false" outlineLevel="0" collapsed="false">
      <c r="A123" s="17" t="n">
        <v>122</v>
      </c>
      <c r="B123" s="18" t="s">
        <v>757</v>
      </c>
      <c r="C123" s="16" t="n">
        <f aca="false">COUNTIF(Atleti!E$2:E$9851,A123)</f>
        <v>0</v>
      </c>
      <c r="D123" s="16" t="n">
        <f aca="false">COUNTIF(Arrivi!F$2:F$9538,B123)</f>
        <v>0</v>
      </c>
    </row>
    <row r="124" customFormat="false" ht="12.75" hidden="false" customHeight="false" outlineLevel="0" collapsed="false">
      <c r="A124" s="17" t="n">
        <v>123</v>
      </c>
      <c r="B124" s="18" t="s">
        <v>758</v>
      </c>
      <c r="C124" s="16" t="n">
        <f aca="false">COUNTIF(Atleti!E$2:E$9851,A124)</f>
        <v>0</v>
      </c>
      <c r="D124" s="16" t="n">
        <f aca="false">COUNTIF(Arrivi!F$2:F$9538,B124)</f>
        <v>0</v>
      </c>
    </row>
    <row r="125" customFormat="false" ht="12.75" hidden="false" customHeight="false" outlineLevel="0" collapsed="false">
      <c r="A125" s="17" t="n">
        <v>124</v>
      </c>
      <c r="B125" s="18" t="s">
        <v>759</v>
      </c>
      <c r="C125" s="16" t="n">
        <f aca="false">COUNTIF(Atleti!E$2:E$9851,A125)</f>
        <v>0</v>
      </c>
      <c r="D125" s="16" t="n">
        <f aca="false">COUNTIF(Arrivi!F$2:F$9538,B125)</f>
        <v>0</v>
      </c>
    </row>
    <row r="126" customFormat="false" ht="12.75" hidden="false" customHeight="false" outlineLevel="0" collapsed="false">
      <c r="A126" s="17" t="n">
        <v>125</v>
      </c>
      <c r="B126" s="18" t="s">
        <v>760</v>
      </c>
      <c r="C126" s="16" t="n">
        <f aca="false">COUNTIF(Atleti!E$2:E$9851,A126)</f>
        <v>0</v>
      </c>
      <c r="D126" s="16" t="n">
        <f aca="false">COUNTIF(Arrivi!F$2:F$9538,B126)</f>
        <v>0</v>
      </c>
    </row>
    <row r="127" customFormat="false" ht="12.75" hidden="false" customHeight="false" outlineLevel="0" collapsed="false">
      <c r="A127" s="17" t="n">
        <v>126</v>
      </c>
      <c r="B127" s="18" t="s">
        <v>761</v>
      </c>
      <c r="C127" s="16" t="n">
        <f aca="false">COUNTIF(Atleti!E$2:E$9851,A127)</f>
        <v>0</v>
      </c>
      <c r="D127" s="16" t="n">
        <f aca="false">COUNTIF(Arrivi!F$2:F$9538,B127)</f>
        <v>0</v>
      </c>
    </row>
    <row r="128" customFormat="false" ht="12.75" hidden="false" customHeight="false" outlineLevel="0" collapsed="false">
      <c r="A128" s="17" t="n">
        <v>127</v>
      </c>
      <c r="B128" s="18" t="s">
        <v>762</v>
      </c>
      <c r="C128" s="16" t="n">
        <f aca="false">COUNTIF(Atleti!E$2:E$9851,A128)</f>
        <v>0</v>
      </c>
      <c r="D128" s="16" t="n">
        <f aca="false">COUNTIF(Arrivi!F$2:F$9538,B128)</f>
        <v>0</v>
      </c>
    </row>
    <row r="129" customFormat="false" ht="12.75" hidden="false" customHeight="false" outlineLevel="0" collapsed="false">
      <c r="A129" s="17" t="n">
        <v>128</v>
      </c>
      <c r="B129" s="18" t="s">
        <v>763</v>
      </c>
      <c r="C129" s="16" t="n">
        <f aca="false">COUNTIF(Atleti!E$2:E$9851,A129)</f>
        <v>0</v>
      </c>
      <c r="D129" s="16" t="n">
        <f aca="false">COUNTIF(Arrivi!F$2:F$9538,B129)</f>
        <v>0</v>
      </c>
    </row>
    <row r="130" customFormat="false" ht="12.75" hidden="false" customHeight="false" outlineLevel="0" collapsed="false">
      <c r="A130" s="17" t="n">
        <v>129</v>
      </c>
      <c r="B130" s="18" t="s">
        <v>764</v>
      </c>
      <c r="C130" s="16" t="n">
        <f aca="false">COUNTIF(Atleti!E$2:E$9851,A130)</f>
        <v>0</v>
      </c>
      <c r="D130" s="16" t="n">
        <f aca="false">COUNTIF(Arrivi!F$2:F$9538,B130)</f>
        <v>0</v>
      </c>
    </row>
    <row r="131" customFormat="false" ht="12.75" hidden="false" customHeight="false" outlineLevel="0" collapsed="false">
      <c r="A131" s="17" t="n">
        <v>130</v>
      </c>
      <c r="B131" s="18" t="s">
        <v>765</v>
      </c>
      <c r="C131" s="16" t="n">
        <f aca="false">COUNTIF(Atleti!E$2:E$9851,A131)</f>
        <v>0</v>
      </c>
      <c r="D131" s="16" t="n">
        <f aca="false">COUNTIF(Arrivi!F$2:F$9538,B131)</f>
        <v>0</v>
      </c>
    </row>
    <row r="132" customFormat="false" ht="12.75" hidden="false" customHeight="false" outlineLevel="0" collapsed="false">
      <c r="A132" s="17" t="n">
        <v>131</v>
      </c>
      <c r="B132" s="18" t="s">
        <v>766</v>
      </c>
      <c r="C132" s="16" t="n">
        <f aca="false">COUNTIF(Atleti!E$2:E$9851,A132)</f>
        <v>0</v>
      </c>
      <c r="D132" s="16" t="n">
        <f aca="false">COUNTIF(Arrivi!F$2:F$9538,B132)</f>
        <v>0</v>
      </c>
    </row>
    <row r="133" customFormat="false" ht="12.75" hidden="false" customHeight="false" outlineLevel="0" collapsed="false">
      <c r="A133" s="17" t="n">
        <v>132</v>
      </c>
      <c r="B133" s="18" t="s">
        <v>767</v>
      </c>
      <c r="C133" s="16" t="n">
        <f aca="false">COUNTIF(Atleti!E$2:E$9851,A133)</f>
        <v>0</v>
      </c>
      <c r="D133" s="16" t="n">
        <f aca="false">COUNTIF(Arrivi!F$2:F$9538,B133)</f>
        <v>0</v>
      </c>
    </row>
    <row r="134" customFormat="false" ht="12.75" hidden="false" customHeight="false" outlineLevel="0" collapsed="false">
      <c r="A134" s="17" t="n">
        <v>133</v>
      </c>
      <c r="B134" s="18" t="s">
        <v>768</v>
      </c>
      <c r="C134" s="16" t="n">
        <f aca="false">COUNTIF(Atleti!E$2:E$9851,A134)</f>
        <v>0</v>
      </c>
      <c r="D134" s="16" t="n">
        <f aca="false">COUNTIF(Arrivi!F$2:F$9538,B134)</f>
        <v>0</v>
      </c>
    </row>
    <row r="135" customFormat="false" ht="12.75" hidden="false" customHeight="false" outlineLevel="0" collapsed="false">
      <c r="A135" s="17" t="n">
        <v>134</v>
      </c>
      <c r="B135" s="18" t="s">
        <v>769</v>
      </c>
      <c r="C135" s="16" t="n">
        <f aca="false">COUNTIF(Atleti!E$2:E$9851,A135)</f>
        <v>0</v>
      </c>
      <c r="D135" s="16" t="n">
        <f aca="false">COUNTIF(Arrivi!F$2:F$9538,B135)</f>
        <v>0</v>
      </c>
    </row>
    <row r="136" customFormat="false" ht="12.75" hidden="false" customHeight="false" outlineLevel="0" collapsed="false">
      <c r="A136" s="17" t="n">
        <v>135</v>
      </c>
      <c r="B136" s="18" t="s">
        <v>770</v>
      </c>
      <c r="C136" s="16" t="n">
        <f aca="false">COUNTIF(Atleti!E$2:E$9851,A136)</f>
        <v>0</v>
      </c>
      <c r="D136" s="16" t="n">
        <f aca="false">COUNTIF(Arrivi!F$2:F$9538,B136)</f>
        <v>0</v>
      </c>
    </row>
    <row r="137" customFormat="false" ht="12.75" hidden="false" customHeight="false" outlineLevel="0" collapsed="false">
      <c r="A137" s="17" t="n">
        <v>136</v>
      </c>
      <c r="B137" s="18" t="s">
        <v>771</v>
      </c>
      <c r="C137" s="16" t="n">
        <f aca="false">COUNTIF(Atleti!E$2:E$9851,A137)</f>
        <v>0</v>
      </c>
      <c r="D137" s="16" t="n">
        <f aca="false">COUNTIF(Arrivi!F$2:F$9538,B137)</f>
        <v>0</v>
      </c>
    </row>
    <row r="138" customFormat="false" ht="12.75" hidden="false" customHeight="false" outlineLevel="0" collapsed="false">
      <c r="A138" s="17" t="n">
        <v>137</v>
      </c>
      <c r="B138" s="18" t="s">
        <v>772</v>
      </c>
      <c r="C138" s="16" t="n">
        <f aca="false">COUNTIF(Atleti!E$2:E$9851,A138)</f>
        <v>0</v>
      </c>
      <c r="D138" s="16" t="n">
        <f aca="false">COUNTIF(Arrivi!F$2:F$9538,B138)</f>
        <v>0</v>
      </c>
    </row>
    <row r="139" customFormat="false" ht="12.75" hidden="false" customHeight="false" outlineLevel="0" collapsed="false">
      <c r="A139" s="17" t="n">
        <v>138</v>
      </c>
      <c r="B139" s="18" t="s">
        <v>773</v>
      </c>
      <c r="C139" s="16" t="n">
        <f aca="false">COUNTIF(Atleti!E$2:E$9851,A139)</f>
        <v>0</v>
      </c>
      <c r="D139" s="16" t="n">
        <f aca="false">COUNTIF(Arrivi!F$2:F$9538,B139)</f>
        <v>0</v>
      </c>
    </row>
    <row r="140" customFormat="false" ht="12.75" hidden="false" customHeight="false" outlineLevel="0" collapsed="false">
      <c r="A140" s="17" t="n">
        <v>139</v>
      </c>
      <c r="B140" s="18" t="s">
        <v>774</v>
      </c>
      <c r="C140" s="16" t="n">
        <f aca="false">COUNTIF(Atleti!E$2:E$9851,A140)</f>
        <v>0</v>
      </c>
      <c r="D140" s="16" t="n">
        <f aca="false">COUNTIF(Arrivi!F$2:F$9538,B140)</f>
        <v>0</v>
      </c>
    </row>
    <row r="141" customFormat="false" ht="12.75" hidden="false" customHeight="false" outlineLevel="0" collapsed="false">
      <c r="A141" s="17" t="n">
        <v>140</v>
      </c>
      <c r="B141" s="18" t="s">
        <v>775</v>
      </c>
      <c r="C141" s="16" t="n">
        <f aca="false">COUNTIF(Atleti!E$2:E$9851,A141)</f>
        <v>0</v>
      </c>
      <c r="D141" s="16" t="n">
        <f aca="false">COUNTIF(Arrivi!F$2:F$9538,B141)</f>
        <v>0</v>
      </c>
    </row>
    <row r="142" customFormat="false" ht="12.75" hidden="false" customHeight="false" outlineLevel="0" collapsed="false">
      <c r="A142" s="17" t="n">
        <v>141</v>
      </c>
      <c r="B142" s="18" t="s">
        <v>776</v>
      </c>
      <c r="C142" s="16" t="n">
        <f aca="false">COUNTIF(Atleti!E$2:E$9851,A142)</f>
        <v>0</v>
      </c>
      <c r="D142" s="16" t="n">
        <f aca="false">COUNTIF(Arrivi!F$2:F$9538,B142)</f>
        <v>0</v>
      </c>
    </row>
    <row r="143" customFormat="false" ht="12.75" hidden="false" customHeight="false" outlineLevel="0" collapsed="false">
      <c r="A143" s="17" t="n">
        <v>142</v>
      </c>
      <c r="B143" s="18" t="s">
        <v>777</v>
      </c>
      <c r="C143" s="16" t="n">
        <f aca="false">COUNTIF(Atleti!E$2:E$9851,A143)</f>
        <v>0</v>
      </c>
      <c r="D143" s="16" t="n">
        <f aca="false">COUNTIF(Arrivi!F$2:F$9538,B143)</f>
        <v>0</v>
      </c>
    </row>
    <row r="144" customFormat="false" ht="12.75" hidden="false" customHeight="false" outlineLevel="0" collapsed="false">
      <c r="A144" s="17" t="n">
        <v>143</v>
      </c>
      <c r="B144" s="18" t="s">
        <v>778</v>
      </c>
      <c r="C144" s="16" t="n">
        <f aca="false">COUNTIF(Atleti!E$2:E$9851,A144)</f>
        <v>0</v>
      </c>
      <c r="D144" s="16" t="n">
        <f aca="false">COUNTIF(Arrivi!F$2:F$9538,B144)</f>
        <v>0</v>
      </c>
    </row>
    <row r="145" customFormat="false" ht="12.75" hidden="false" customHeight="false" outlineLevel="0" collapsed="false">
      <c r="A145" s="17" t="n">
        <v>144</v>
      </c>
      <c r="B145" s="18" t="s">
        <v>779</v>
      </c>
      <c r="C145" s="16" t="n">
        <f aca="false">COUNTIF(Atleti!E$2:E$9851,A145)</f>
        <v>0</v>
      </c>
      <c r="D145" s="16" t="n">
        <f aca="false">COUNTIF(Arrivi!F$2:F$9538,B145)</f>
        <v>0</v>
      </c>
    </row>
    <row r="146" customFormat="false" ht="12.75" hidden="false" customHeight="false" outlineLevel="0" collapsed="false">
      <c r="A146" s="17" t="n">
        <v>145</v>
      </c>
      <c r="B146" s="18" t="s">
        <v>780</v>
      </c>
      <c r="C146" s="16" t="n">
        <f aca="false">COUNTIF(Atleti!E$2:E$9851,A146)</f>
        <v>0</v>
      </c>
      <c r="D146" s="16" t="n">
        <f aca="false">COUNTIF(Arrivi!F$2:F$9538,B146)</f>
        <v>0</v>
      </c>
    </row>
    <row r="147" customFormat="false" ht="12.75" hidden="false" customHeight="false" outlineLevel="0" collapsed="false">
      <c r="A147" s="17" t="n">
        <v>146</v>
      </c>
      <c r="B147" s="18" t="s">
        <v>781</v>
      </c>
      <c r="C147" s="16" t="n">
        <f aca="false">COUNTIF(Atleti!E$2:E$9851,A147)</f>
        <v>0</v>
      </c>
      <c r="D147" s="16" t="n">
        <f aca="false">COUNTIF(Arrivi!F$2:F$9538,B147)</f>
        <v>0</v>
      </c>
    </row>
    <row r="148" customFormat="false" ht="12.75" hidden="false" customHeight="false" outlineLevel="0" collapsed="false">
      <c r="A148" s="17" t="n">
        <v>147</v>
      </c>
      <c r="B148" s="18" t="s">
        <v>782</v>
      </c>
      <c r="C148" s="16" t="n">
        <f aca="false">COUNTIF(Atleti!E$2:E$9851,A148)</f>
        <v>1</v>
      </c>
      <c r="D148" s="16" t="n">
        <f aca="false">COUNTIF(Arrivi!F$2:F$9538,B148)</f>
        <v>0</v>
      </c>
    </row>
    <row r="149" customFormat="false" ht="12.75" hidden="false" customHeight="false" outlineLevel="0" collapsed="false">
      <c r="A149" s="17" t="n">
        <v>148</v>
      </c>
      <c r="B149" s="18" t="s">
        <v>783</v>
      </c>
      <c r="C149" s="16" t="n">
        <f aca="false">COUNTIF(Atleti!E$2:E$9851,A149)</f>
        <v>1</v>
      </c>
      <c r="D149" s="16" t="n">
        <f aca="false">COUNTIF(Arrivi!F$2:F$9538,B149)</f>
        <v>0</v>
      </c>
    </row>
    <row r="150" customFormat="false" ht="12.75" hidden="false" customHeight="false" outlineLevel="0" collapsed="false">
      <c r="A150" s="17" t="n">
        <v>149</v>
      </c>
      <c r="B150" s="18" t="s">
        <v>784</v>
      </c>
      <c r="C150" s="16" t="n">
        <f aca="false">COUNTIF(Atleti!E$2:E$9851,A150)</f>
        <v>0</v>
      </c>
      <c r="D150" s="16" t="n">
        <f aca="false">COUNTIF(Arrivi!F$2:F$9538,B150)</f>
        <v>0</v>
      </c>
    </row>
    <row r="151" customFormat="false" ht="12.75" hidden="false" customHeight="false" outlineLevel="0" collapsed="false">
      <c r="A151" s="17" t="n">
        <v>150</v>
      </c>
      <c r="B151" s="18" t="s">
        <v>785</v>
      </c>
      <c r="C151" s="16" t="n">
        <f aca="false">COUNTIF(Atleti!E$2:E$9851,A151)</f>
        <v>0</v>
      </c>
      <c r="D151" s="16" t="n">
        <f aca="false">COUNTIF(Arrivi!F$2:F$9538,B151)</f>
        <v>0</v>
      </c>
    </row>
    <row r="152" customFormat="false" ht="12.75" hidden="false" customHeight="false" outlineLevel="0" collapsed="false">
      <c r="A152" s="17" t="n">
        <v>151</v>
      </c>
      <c r="B152" s="18" t="s">
        <v>786</v>
      </c>
      <c r="C152" s="16" t="n">
        <f aca="false">COUNTIF(Atleti!E$2:E$9851,A152)</f>
        <v>0</v>
      </c>
      <c r="D152" s="16" t="n">
        <f aca="false">COUNTIF(Arrivi!F$2:F$9538,B152)</f>
        <v>0</v>
      </c>
    </row>
    <row r="153" customFormat="false" ht="12.75" hidden="false" customHeight="false" outlineLevel="0" collapsed="false">
      <c r="A153" s="17" t="n">
        <v>152</v>
      </c>
      <c r="B153" s="18" t="s">
        <v>787</v>
      </c>
      <c r="C153" s="16" t="n">
        <f aca="false">COUNTIF(Atleti!E$2:E$9851,A153)</f>
        <v>0</v>
      </c>
      <c r="D153" s="16" t="n">
        <f aca="false">COUNTIF(Arrivi!F$2:F$9538,B153)</f>
        <v>0</v>
      </c>
    </row>
    <row r="154" customFormat="false" ht="12.75" hidden="false" customHeight="false" outlineLevel="0" collapsed="false">
      <c r="A154" s="17" t="n">
        <v>153</v>
      </c>
      <c r="B154" s="18" t="s">
        <v>788</v>
      </c>
      <c r="C154" s="16" t="n">
        <f aca="false">COUNTIF(Atleti!E$2:E$9851,A154)</f>
        <v>0</v>
      </c>
      <c r="D154" s="16" t="n">
        <f aca="false">COUNTIF(Arrivi!F$2:F$9538,B154)</f>
        <v>0</v>
      </c>
    </row>
    <row r="155" customFormat="false" ht="12.75" hidden="false" customHeight="false" outlineLevel="0" collapsed="false">
      <c r="A155" s="17" t="n">
        <v>154</v>
      </c>
      <c r="B155" s="18" t="s">
        <v>789</v>
      </c>
      <c r="C155" s="16" t="n">
        <f aca="false">COUNTIF(Atleti!E$2:E$9851,A155)</f>
        <v>0</v>
      </c>
      <c r="D155" s="16" t="n">
        <f aca="false">COUNTIF(Arrivi!F$2:F$9538,B155)</f>
        <v>0</v>
      </c>
    </row>
    <row r="156" customFormat="false" ht="12.75" hidden="false" customHeight="false" outlineLevel="0" collapsed="false">
      <c r="A156" s="17" t="n">
        <v>155</v>
      </c>
      <c r="B156" s="18" t="s">
        <v>790</v>
      </c>
      <c r="C156" s="16" t="n">
        <f aca="false">COUNTIF(Atleti!E$2:E$9851,A156)</f>
        <v>0</v>
      </c>
      <c r="D156" s="16" t="n">
        <f aca="false">COUNTIF(Arrivi!F$2:F$9538,B156)</f>
        <v>0</v>
      </c>
    </row>
    <row r="157" customFormat="false" ht="12.75" hidden="false" customHeight="false" outlineLevel="0" collapsed="false">
      <c r="A157" s="17" t="n">
        <v>156</v>
      </c>
      <c r="B157" s="18" t="s">
        <v>791</v>
      </c>
      <c r="C157" s="16" t="n">
        <f aca="false">COUNTIF(Atleti!E$2:E$9851,A157)</f>
        <v>0</v>
      </c>
      <c r="D157" s="16" t="n">
        <f aca="false">COUNTIF(Arrivi!F$2:F$9538,B157)</f>
        <v>0</v>
      </c>
    </row>
    <row r="158" customFormat="false" ht="12.75" hidden="false" customHeight="false" outlineLevel="0" collapsed="false">
      <c r="A158" s="17" t="n">
        <v>157</v>
      </c>
      <c r="B158" s="18" t="s">
        <v>792</v>
      </c>
      <c r="C158" s="16" t="n">
        <f aca="false">COUNTIF(Atleti!E$2:E$9851,A158)</f>
        <v>0</v>
      </c>
      <c r="D158" s="16" t="n">
        <f aca="false">COUNTIF(Arrivi!F$2:F$9538,B158)</f>
        <v>0</v>
      </c>
    </row>
    <row r="159" customFormat="false" ht="12.75" hidden="false" customHeight="false" outlineLevel="0" collapsed="false">
      <c r="A159" s="17" t="n">
        <v>158</v>
      </c>
      <c r="B159" s="18" t="s">
        <v>793</v>
      </c>
      <c r="C159" s="16" t="n">
        <f aca="false">COUNTIF(Atleti!E$2:E$9851,A159)</f>
        <v>0</v>
      </c>
      <c r="D159" s="16" t="n">
        <f aca="false">COUNTIF(Arrivi!F$2:F$9538,B159)</f>
        <v>0</v>
      </c>
    </row>
    <row r="160" customFormat="false" ht="12.75" hidden="false" customHeight="false" outlineLevel="0" collapsed="false">
      <c r="A160" s="17" t="n">
        <v>159</v>
      </c>
      <c r="B160" s="18" t="s">
        <v>794</v>
      </c>
      <c r="C160" s="16" t="n">
        <f aca="false">COUNTIF(Atleti!E$2:E$9851,A160)</f>
        <v>0</v>
      </c>
      <c r="D160" s="16" t="n">
        <f aca="false">COUNTIF(Arrivi!F$2:F$9538,B160)</f>
        <v>0</v>
      </c>
    </row>
    <row r="161" customFormat="false" ht="12.75" hidden="false" customHeight="false" outlineLevel="0" collapsed="false">
      <c r="A161" s="17" t="n">
        <v>160</v>
      </c>
      <c r="B161" s="18" t="s">
        <v>795</v>
      </c>
      <c r="C161" s="16" t="n">
        <f aca="false">COUNTIF(Atleti!E$2:E$9851,A161)</f>
        <v>0</v>
      </c>
      <c r="D161" s="16" t="n">
        <f aca="false">COUNTIF(Arrivi!F$2:F$9538,B161)</f>
        <v>0</v>
      </c>
    </row>
    <row r="162" customFormat="false" ht="12.75" hidden="false" customHeight="false" outlineLevel="0" collapsed="false">
      <c r="A162" s="17" t="n">
        <v>161</v>
      </c>
      <c r="B162" s="18" t="s">
        <v>796</v>
      </c>
      <c r="C162" s="16" t="n">
        <f aca="false">COUNTIF(Atleti!E$2:E$9851,A162)</f>
        <v>0</v>
      </c>
      <c r="D162" s="16" t="n">
        <f aca="false">COUNTIF(Arrivi!F$2:F$9538,B162)</f>
        <v>0</v>
      </c>
    </row>
    <row r="163" customFormat="false" ht="12.75" hidden="false" customHeight="false" outlineLevel="0" collapsed="false">
      <c r="A163" s="17" t="n">
        <v>162</v>
      </c>
      <c r="B163" s="18" t="s">
        <v>797</v>
      </c>
      <c r="C163" s="16" t="n">
        <f aca="false">COUNTIF(Atleti!E$2:E$9851,A163)</f>
        <v>0</v>
      </c>
      <c r="D163" s="16" t="n">
        <f aca="false">COUNTIF(Arrivi!F$2:F$9538,B163)</f>
        <v>0</v>
      </c>
    </row>
    <row r="164" customFormat="false" ht="12.75" hidden="false" customHeight="false" outlineLevel="0" collapsed="false">
      <c r="A164" s="17" t="n">
        <v>163</v>
      </c>
      <c r="B164" s="18" t="s">
        <v>798</v>
      </c>
      <c r="C164" s="16" t="n">
        <f aca="false">COUNTIF(Atleti!E$2:E$9851,A164)</f>
        <v>0</v>
      </c>
      <c r="D164" s="16" t="n">
        <f aca="false">COUNTIF(Arrivi!F$2:F$9538,B164)</f>
        <v>0</v>
      </c>
    </row>
    <row r="165" customFormat="false" ht="12.75" hidden="false" customHeight="false" outlineLevel="0" collapsed="false">
      <c r="A165" s="17" t="n">
        <v>164</v>
      </c>
      <c r="B165" s="18" t="s">
        <v>799</v>
      </c>
      <c r="C165" s="16" t="n">
        <f aca="false">COUNTIF(Atleti!E$2:E$9851,A165)</f>
        <v>0</v>
      </c>
      <c r="D165" s="16" t="n">
        <f aca="false">COUNTIF(Arrivi!F$2:F$9538,B165)</f>
        <v>0</v>
      </c>
    </row>
    <row r="166" customFormat="false" ht="12.75" hidden="false" customHeight="false" outlineLevel="0" collapsed="false">
      <c r="A166" s="17" t="n">
        <v>165</v>
      </c>
      <c r="B166" s="18" t="s">
        <v>800</v>
      </c>
      <c r="C166" s="16" t="n">
        <f aca="false">COUNTIF(Atleti!E$2:E$9851,A166)</f>
        <v>3</v>
      </c>
      <c r="D166" s="16" t="n">
        <f aca="false">COUNTIF(Arrivi!F$2:F$9538,B166)</f>
        <v>0</v>
      </c>
    </row>
    <row r="167" customFormat="false" ht="12.75" hidden="false" customHeight="false" outlineLevel="0" collapsed="false">
      <c r="A167" s="17" t="n">
        <v>166</v>
      </c>
      <c r="B167" s="18" t="s">
        <v>801</v>
      </c>
      <c r="C167" s="16" t="n">
        <f aca="false">COUNTIF(Atleti!E$2:E$9851,A167)</f>
        <v>1</v>
      </c>
      <c r="D167" s="16" t="n">
        <f aca="false">COUNTIF(Arrivi!F$2:F$9538,B167)</f>
        <v>0</v>
      </c>
    </row>
    <row r="168" customFormat="false" ht="12.75" hidden="false" customHeight="false" outlineLevel="0" collapsed="false">
      <c r="A168" s="17" t="n">
        <v>167</v>
      </c>
      <c r="B168" s="18" t="s">
        <v>802</v>
      </c>
      <c r="C168" s="16" t="n">
        <f aca="false">COUNTIF(Atleti!E$2:E$9851,A168)</f>
        <v>0</v>
      </c>
      <c r="D168" s="16" t="n">
        <f aca="false">COUNTIF(Arrivi!F$2:F$9538,B168)</f>
        <v>0</v>
      </c>
    </row>
    <row r="169" customFormat="false" ht="12.75" hidden="false" customHeight="false" outlineLevel="0" collapsed="false">
      <c r="A169" s="17" t="n">
        <v>168</v>
      </c>
      <c r="B169" s="18" t="s">
        <v>803</v>
      </c>
      <c r="C169" s="16" t="n">
        <f aca="false">COUNTIF(Atleti!E$2:E$9851,A169)</f>
        <v>0</v>
      </c>
      <c r="D169" s="16" t="n">
        <f aca="false">COUNTIF(Arrivi!F$2:F$9538,B169)</f>
        <v>0</v>
      </c>
    </row>
    <row r="170" customFormat="false" ht="12.75" hidden="false" customHeight="false" outlineLevel="0" collapsed="false">
      <c r="A170" s="17" t="n">
        <v>169</v>
      </c>
      <c r="B170" s="18" t="s">
        <v>804</v>
      </c>
      <c r="C170" s="16" t="n">
        <f aca="false">COUNTIF(Atleti!E$2:E$9851,A170)</f>
        <v>0</v>
      </c>
      <c r="D170" s="16" t="n">
        <f aca="false">COUNTIF(Arrivi!F$2:F$9538,B170)</f>
        <v>0</v>
      </c>
    </row>
    <row r="171" customFormat="false" ht="12.75" hidden="false" customHeight="false" outlineLevel="0" collapsed="false">
      <c r="A171" s="17" t="n">
        <v>170</v>
      </c>
      <c r="B171" s="18" t="s">
        <v>805</v>
      </c>
      <c r="C171" s="16" t="n">
        <f aca="false">COUNTIF(Atleti!E$2:E$9851,A171)</f>
        <v>0</v>
      </c>
      <c r="D171" s="16" t="n">
        <f aca="false">COUNTIF(Arrivi!F$2:F$9538,B171)</f>
        <v>0</v>
      </c>
    </row>
    <row r="172" customFormat="false" ht="12.75" hidden="false" customHeight="false" outlineLevel="0" collapsed="false">
      <c r="A172" s="17" t="n">
        <v>171</v>
      </c>
      <c r="B172" s="18" t="s">
        <v>806</v>
      </c>
      <c r="C172" s="16" t="n">
        <f aca="false">COUNTIF(Atleti!E$2:E$9851,A172)</f>
        <v>0</v>
      </c>
      <c r="D172" s="16" t="n">
        <f aca="false">COUNTIF(Arrivi!F$2:F$9538,B172)</f>
        <v>0</v>
      </c>
    </row>
    <row r="173" customFormat="false" ht="12.75" hidden="false" customHeight="false" outlineLevel="0" collapsed="false">
      <c r="A173" s="17" t="n">
        <v>172</v>
      </c>
      <c r="B173" s="18" t="s">
        <v>807</v>
      </c>
      <c r="C173" s="16" t="n">
        <f aca="false">COUNTIF(Atleti!E$2:E$9851,A173)</f>
        <v>0</v>
      </c>
      <c r="D173" s="16" t="n">
        <f aca="false">COUNTIF(Arrivi!F$2:F$9538,B173)</f>
        <v>0</v>
      </c>
    </row>
    <row r="174" customFormat="false" ht="12.75" hidden="false" customHeight="false" outlineLevel="0" collapsed="false">
      <c r="A174" s="17" t="n">
        <v>173</v>
      </c>
      <c r="B174" s="18" t="s">
        <v>808</v>
      </c>
      <c r="C174" s="16" t="n">
        <f aca="false">COUNTIF(Atleti!E$2:E$9851,A174)</f>
        <v>0</v>
      </c>
      <c r="D174" s="16" t="n">
        <f aca="false">COUNTIF(Arrivi!F$2:F$9538,B174)</f>
        <v>0</v>
      </c>
    </row>
    <row r="175" customFormat="false" ht="12.75" hidden="false" customHeight="false" outlineLevel="0" collapsed="false">
      <c r="A175" s="17" t="n">
        <v>174</v>
      </c>
      <c r="B175" s="18" t="s">
        <v>809</v>
      </c>
      <c r="C175" s="16" t="n">
        <f aca="false">COUNTIF(Atleti!E$2:E$9851,A175)</f>
        <v>0</v>
      </c>
      <c r="D175" s="16" t="n">
        <f aca="false">COUNTIF(Arrivi!F$2:F$9538,B175)</f>
        <v>0</v>
      </c>
    </row>
    <row r="176" customFormat="false" ht="12.75" hidden="false" customHeight="false" outlineLevel="0" collapsed="false">
      <c r="A176" s="17" t="n">
        <v>175</v>
      </c>
      <c r="B176" s="18" t="s">
        <v>810</v>
      </c>
      <c r="C176" s="16" t="n">
        <f aca="false">COUNTIF(Atleti!E$2:E$9851,A176)</f>
        <v>0</v>
      </c>
      <c r="D176" s="16" t="n">
        <f aca="false">COUNTIF(Arrivi!F$2:F$9538,B176)</f>
        <v>0</v>
      </c>
    </row>
    <row r="177" customFormat="false" ht="12.75" hidden="false" customHeight="false" outlineLevel="0" collapsed="false">
      <c r="A177" s="17" t="n">
        <v>176</v>
      </c>
      <c r="B177" s="18" t="s">
        <v>811</v>
      </c>
      <c r="C177" s="16" t="n">
        <f aca="false">COUNTIF(Atleti!E$2:E$9851,A177)</f>
        <v>0</v>
      </c>
      <c r="D177" s="16" t="n">
        <f aca="false">COUNTIF(Arrivi!F$2:F$9538,B177)</f>
        <v>0</v>
      </c>
    </row>
    <row r="178" customFormat="false" ht="12.75" hidden="false" customHeight="false" outlineLevel="0" collapsed="false">
      <c r="A178" s="17" t="n">
        <v>177</v>
      </c>
      <c r="B178" s="18" t="s">
        <v>812</v>
      </c>
      <c r="C178" s="16" t="n">
        <f aca="false">COUNTIF(Atleti!E$2:E$9851,A178)</f>
        <v>0</v>
      </c>
      <c r="D178" s="16" t="n">
        <f aca="false">COUNTIF(Arrivi!F$2:F$9538,B178)</f>
        <v>0</v>
      </c>
    </row>
    <row r="179" customFormat="false" ht="12.75" hidden="false" customHeight="false" outlineLevel="0" collapsed="false">
      <c r="A179" s="17" t="n">
        <v>178</v>
      </c>
      <c r="B179" s="18" t="s">
        <v>813</v>
      </c>
      <c r="C179" s="16" t="n">
        <f aca="false">COUNTIF(Atleti!E$2:E$9851,A179)</f>
        <v>0</v>
      </c>
      <c r="D179" s="16" t="n">
        <f aca="false">COUNTIF(Arrivi!F$2:F$9538,B179)</f>
        <v>0</v>
      </c>
    </row>
    <row r="180" customFormat="false" ht="12.75" hidden="false" customHeight="false" outlineLevel="0" collapsed="false">
      <c r="A180" s="17" t="n">
        <v>179</v>
      </c>
      <c r="B180" s="18" t="s">
        <v>814</v>
      </c>
      <c r="C180" s="16" t="n">
        <f aca="false">COUNTIF(Atleti!E$2:E$9851,A180)</f>
        <v>0</v>
      </c>
      <c r="D180" s="16" t="n">
        <f aca="false">COUNTIF(Arrivi!F$2:F$9538,B180)</f>
        <v>0</v>
      </c>
    </row>
    <row r="181" customFormat="false" ht="12.75" hidden="false" customHeight="false" outlineLevel="0" collapsed="false">
      <c r="A181" s="17" t="n">
        <v>180</v>
      </c>
      <c r="B181" s="18" t="s">
        <v>815</v>
      </c>
      <c r="C181" s="16" t="n">
        <f aca="false">COUNTIF(Atleti!E$2:E$9851,A181)</f>
        <v>0</v>
      </c>
      <c r="D181" s="16" t="n">
        <f aca="false">COUNTIF(Arrivi!F$2:F$9538,B181)</f>
        <v>0</v>
      </c>
    </row>
    <row r="182" customFormat="false" ht="12.75" hidden="false" customHeight="false" outlineLevel="0" collapsed="false">
      <c r="A182" s="17" t="n">
        <v>181</v>
      </c>
      <c r="B182" s="18" t="s">
        <v>816</v>
      </c>
      <c r="C182" s="16" t="n">
        <f aca="false">COUNTIF(Atleti!E$2:E$9851,A182)</f>
        <v>5</v>
      </c>
      <c r="D182" s="16" t="n">
        <f aca="false">COUNTIF(Arrivi!F$2:F$9538,B182)</f>
        <v>0</v>
      </c>
    </row>
    <row r="183" customFormat="false" ht="12.75" hidden="false" customHeight="false" outlineLevel="0" collapsed="false">
      <c r="A183" s="17" t="n">
        <v>182</v>
      </c>
      <c r="B183" s="18" t="s">
        <v>817</v>
      </c>
      <c r="C183" s="16" t="n">
        <f aca="false">COUNTIF(Atleti!E$2:E$9851,A183)</f>
        <v>0</v>
      </c>
      <c r="D183" s="16" t="n">
        <f aca="false">COUNTIF(Arrivi!F$2:F$9538,B183)</f>
        <v>0</v>
      </c>
    </row>
    <row r="184" customFormat="false" ht="12.75" hidden="false" customHeight="false" outlineLevel="0" collapsed="false">
      <c r="A184" s="17" t="n">
        <v>183</v>
      </c>
      <c r="B184" s="18" t="s">
        <v>818</v>
      </c>
      <c r="C184" s="16" t="n">
        <f aca="false">COUNTIF(Atleti!E$2:E$9851,A184)</f>
        <v>0</v>
      </c>
      <c r="D184" s="16" t="n">
        <f aca="false">COUNTIF(Arrivi!F$2:F$9538,B184)</f>
        <v>0</v>
      </c>
    </row>
    <row r="185" customFormat="false" ht="12.75" hidden="false" customHeight="false" outlineLevel="0" collapsed="false">
      <c r="A185" s="17" t="n">
        <v>184</v>
      </c>
      <c r="B185" s="18" t="s">
        <v>819</v>
      </c>
      <c r="C185" s="16" t="n">
        <f aca="false">COUNTIF(Atleti!E$2:E$9851,A185)</f>
        <v>0</v>
      </c>
      <c r="D185" s="16" t="n">
        <f aca="false">COUNTIF(Arrivi!F$2:F$9538,B185)</f>
        <v>0</v>
      </c>
    </row>
    <row r="186" customFormat="false" ht="12.75" hidden="false" customHeight="false" outlineLevel="0" collapsed="false">
      <c r="A186" s="17" t="n">
        <v>185</v>
      </c>
      <c r="B186" s="18" t="s">
        <v>820</v>
      </c>
      <c r="C186" s="16" t="n">
        <f aca="false">COUNTIF(Atleti!E$2:E$9851,A186)</f>
        <v>0</v>
      </c>
      <c r="D186" s="16" t="n">
        <f aca="false">COUNTIF(Arrivi!F$2:F$9538,B186)</f>
        <v>0</v>
      </c>
    </row>
    <row r="187" customFormat="false" ht="12.75" hidden="false" customHeight="false" outlineLevel="0" collapsed="false">
      <c r="A187" s="17" t="n">
        <v>186</v>
      </c>
      <c r="B187" s="18" t="s">
        <v>821</v>
      </c>
      <c r="C187" s="16" t="n">
        <f aca="false">COUNTIF(Atleti!E$2:E$9851,A187)</f>
        <v>0</v>
      </c>
      <c r="D187" s="16" t="n">
        <f aca="false">COUNTIF(Arrivi!F$2:F$9538,B187)</f>
        <v>0</v>
      </c>
    </row>
    <row r="188" customFormat="false" ht="12.75" hidden="false" customHeight="false" outlineLevel="0" collapsed="false">
      <c r="A188" s="17" t="n">
        <v>187</v>
      </c>
      <c r="B188" s="18" t="s">
        <v>822</v>
      </c>
      <c r="C188" s="16" t="n">
        <f aca="false">COUNTIF(Atleti!E$2:E$9851,A188)</f>
        <v>0</v>
      </c>
      <c r="D188" s="16" t="n">
        <f aca="false">COUNTIF(Arrivi!F$2:F$9538,B188)</f>
        <v>0</v>
      </c>
    </row>
    <row r="189" customFormat="false" ht="12.75" hidden="false" customHeight="false" outlineLevel="0" collapsed="false">
      <c r="A189" s="17" t="n">
        <v>188</v>
      </c>
      <c r="B189" s="18" t="s">
        <v>823</v>
      </c>
      <c r="C189" s="16" t="n">
        <f aca="false">COUNTIF(Atleti!E$2:E$9851,A189)</f>
        <v>0</v>
      </c>
      <c r="D189" s="16" t="n">
        <f aca="false">COUNTIF(Arrivi!F$2:F$9538,B189)</f>
        <v>0</v>
      </c>
    </row>
    <row r="190" customFormat="false" ht="12.75" hidden="false" customHeight="false" outlineLevel="0" collapsed="false">
      <c r="A190" s="17" t="n">
        <v>189</v>
      </c>
      <c r="B190" s="18" t="s">
        <v>824</v>
      </c>
      <c r="C190" s="16" t="n">
        <f aca="false">COUNTIF(Atleti!E$2:E$9851,A190)</f>
        <v>0</v>
      </c>
      <c r="D190" s="16" t="n">
        <f aca="false">COUNTIF(Arrivi!F$2:F$9538,B190)</f>
        <v>0</v>
      </c>
    </row>
    <row r="191" customFormat="false" ht="12.75" hidden="false" customHeight="false" outlineLevel="0" collapsed="false">
      <c r="A191" s="17" t="n">
        <v>190</v>
      </c>
      <c r="B191" s="18" t="s">
        <v>825</v>
      </c>
      <c r="C191" s="16" t="n">
        <f aca="false">COUNTIF(Atleti!E$2:E$9851,A191)</f>
        <v>0</v>
      </c>
      <c r="D191" s="16" t="n">
        <f aca="false">COUNTIF(Arrivi!F$2:F$9538,B191)</f>
        <v>0</v>
      </c>
    </row>
    <row r="192" customFormat="false" ht="12.75" hidden="false" customHeight="false" outlineLevel="0" collapsed="false">
      <c r="A192" s="17" t="n">
        <v>191</v>
      </c>
      <c r="B192" s="18" t="s">
        <v>826</v>
      </c>
      <c r="C192" s="16" t="n">
        <f aca="false">COUNTIF(Atleti!E$2:E$9851,A192)</f>
        <v>0</v>
      </c>
      <c r="D192" s="16" t="n">
        <f aca="false">COUNTIF(Arrivi!F$2:F$9538,B192)</f>
        <v>0</v>
      </c>
    </row>
    <row r="193" customFormat="false" ht="12.75" hidden="false" customHeight="false" outlineLevel="0" collapsed="false">
      <c r="A193" s="17" t="n">
        <v>192</v>
      </c>
      <c r="B193" s="18" t="s">
        <v>827</v>
      </c>
      <c r="C193" s="16" t="n">
        <f aca="false">COUNTIF(Atleti!E$2:E$9851,A193)</f>
        <v>0</v>
      </c>
      <c r="D193" s="16" t="n">
        <f aca="false">COUNTIF(Arrivi!F$2:F$9538,B193)</f>
        <v>0</v>
      </c>
    </row>
    <row r="194" customFormat="false" ht="12.75" hidden="false" customHeight="false" outlineLevel="0" collapsed="false">
      <c r="A194" s="17" t="n">
        <v>193</v>
      </c>
      <c r="B194" s="18" t="s">
        <v>828</v>
      </c>
      <c r="C194" s="16" t="n">
        <f aca="false">COUNTIF(Atleti!E$2:E$9851,A194)</f>
        <v>5</v>
      </c>
      <c r="D194" s="16" t="n">
        <f aca="false">COUNTIF(Arrivi!F$2:F$9538,B194)</f>
        <v>1</v>
      </c>
    </row>
    <row r="195" customFormat="false" ht="12.75" hidden="false" customHeight="false" outlineLevel="0" collapsed="false">
      <c r="A195" s="17" t="n">
        <v>194</v>
      </c>
      <c r="B195" s="18" t="s">
        <v>829</v>
      </c>
      <c r="C195" s="16" t="n">
        <f aca="false">COUNTIF(Atleti!E$2:E$9851,A195)</f>
        <v>1</v>
      </c>
      <c r="D195" s="16" t="n">
        <f aca="false">COUNTIF(Arrivi!F$2:F$9538,B195)</f>
        <v>0</v>
      </c>
    </row>
    <row r="196" customFormat="false" ht="12.75" hidden="false" customHeight="false" outlineLevel="0" collapsed="false">
      <c r="A196" s="17" t="n">
        <v>195</v>
      </c>
      <c r="B196" s="18" t="s">
        <v>830</v>
      </c>
      <c r="C196" s="16" t="n">
        <f aca="false">COUNTIF(Atleti!E$2:E$9851,A196)</f>
        <v>0</v>
      </c>
      <c r="D196" s="16" t="n">
        <f aca="false">COUNTIF(Arrivi!F$2:F$9538,B196)</f>
        <v>0</v>
      </c>
    </row>
    <row r="197" customFormat="false" ht="12.75" hidden="false" customHeight="false" outlineLevel="0" collapsed="false">
      <c r="A197" s="17" t="n">
        <v>196</v>
      </c>
      <c r="B197" s="18" t="s">
        <v>831</v>
      </c>
      <c r="C197" s="16" t="n">
        <f aca="false">COUNTIF(Atleti!E$2:E$9851,A197)</f>
        <v>0</v>
      </c>
      <c r="D197" s="16" t="n">
        <f aca="false">COUNTIF(Arrivi!F$2:F$9538,B197)</f>
        <v>0</v>
      </c>
    </row>
    <row r="198" customFormat="false" ht="12.75" hidden="false" customHeight="false" outlineLevel="0" collapsed="false">
      <c r="A198" s="17" t="n">
        <v>197</v>
      </c>
      <c r="B198" s="18" t="s">
        <v>832</v>
      </c>
      <c r="C198" s="16" t="n">
        <f aca="false">COUNTIF(Atleti!E$2:E$9851,A198)</f>
        <v>0</v>
      </c>
      <c r="D198" s="16" t="n">
        <f aca="false">COUNTIF(Arrivi!F$2:F$9538,B198)</f>
        <v>0</v>
      </c>
    </row>
    <row r="199" customFormat="false" ht="12.75" hidden="false" customHeight="false" outlineLevel="0" collapsed="false">
      <c r="A199" s="17" t="n">
        <v>198</v>
      </c>
      <c r="B199" s="18" t="s">
        <v>833</v>
      </c>
      <c r="C199" s="16" t="n">
        <f aca="false">COUNTIF(Atleti!E$2:E$9851,A199)</f>
        <v>0</v>
      </c>
      <c r="D199" s="16" t="n">
        <f aca="false">COUNTIF(Arrivi!F$2:F$9538,B199)</f>
        <v>0</v>
      </c>
    </row>
    <row r="200" customFormat="false" ht="12.75" hidden="false" customHeight="false" outlineLevel="0" collapsed="false">
      <c r="A200" s="17" t="n">
        <v>199</v>
      </c>
      <c r="B200" s="18" t="s">
        <v>834</v>
      </c>
      <c r="C200" s="16" t="n">
        <f aca="false">COUNTIF(Atleti!E$2:E$9851,A200)</f>
        <v>0</v>
      </c>
      <c r="D200" s="16" t="n">
        <f aca="false">COUNTIF(Arrivi!F$2:F$9538,B200)</f>
        <v>0</v>
      </c>
    </row>
    <row r="201" customFormat="false" ht="12.75" hidden="false" customHeight="false" outlineLevel="0" collapsed="false">
      <c r="A201" s="17" t="n">
        <v>200</v>
      </c>
      <c r="B201" s="18" t="s">
        <v>835</v>
      </c>
      <c r="C201" s="16" t="n">
        <f aca="false">COUNTIF(Atleti!E$2:E$9851,A201)</f>
        <v>0</v>
      </c>
      <c r="D201" s="16" t="n">
        <f aca="false">COUNTIF(Arrivi!F$2:F$9538,B201)</f>
        <v>0</v>
      </c>
    </row>
    <row r="202" customFormat="false" ht="12.75" hidden="false" customHeight="false" outlineLevel="0" collapsed="false">
      <c r="A202" s="17" t="n">
        <v>201</v>
      </c>
      <c r="B202" s="18" t="s">
        <v>836</v>
      </c>
      <c r="C202" s="16" t="n">
        <f aca="false">COUNTIF(Atleti!E$2:E$9851,A202)</f>
        <v>0</v>
      </c>
      <c r="D202" s="16" t="n">
        <f aca="false">COUNTIF(Arrivi!F$2:F$9538,B202)</f>
        <v>0</v>
      </c>
    </row>
    <row r="203" customFormat="false" ht="12.75" hidden="false" customHeight="false" outlineLevel="0" collapsed="false">
      <c r="A203" s="17" t="n">
        <v>202</v>
      </c>
      <c r="B203" s="18" t="s">
        <v>837</v>
      </c>
      <c r="C203" s="16" t="n">
        <f aca="false">COUNTIF(Atleti!E$2:E$9851,A203)</f>
        <v>0</v>
      </c>
      <c r="D203" s="16" t="n">
        <f aca="false">COUNTIF(Arrivi!F$2:F$9538,B203)</f>
        <v>0</v>
      </c>
    </row>
    <row r="204" customFormat="false" ht="12.75" hidden="false" customHeight="false" outlineLevel="0" collapsed="false">
      <c r="A204" s="17" t="n">
        <v>203</v>
      </c>
      <c r="B204" s="18" t="s">
        <v>838</v>
      </c>
      <c r="C204" s="16" t="n">
        <f aca="false">COUNTIF(Atleti!E$2:E$9851,A204)</f>
        <v>0</v>
      </c>
      <c r="D204" s="16" t="n">
        <f aca="false">COUNTIF(Arrivi!F$2:F$9538,B204)</f>
        <v>0</v>
      </c>
    </row>
    <row r="205" customFormat="false" ht="12.75" hidden="false" customHeight="false" outlineLevel="0" collapsed="false">
      <c r="A205" s="17" t="n">
        <v>204</v>
      </c>
      <c r="B205" s="18" t="s">
        <v>839</v>
      </c>
      <c r="C205" s="16" t="n">
        <f aca="false">COUNTIF(Atleti!E$2:E$9851,A205)</f>
        <v>0</v>
      </c>
      <c r="D205" s="16" t="n">
        <f aca="false">COUNTIF(Arrivi!F$2:F$9538,B205)</f>
        <v>0</v>
      </c>
    </row>
    <row r="206" customFormat="false" ht="12.75" hidden="false" customHeight="false" outlineLevel="0" collapsed="false">
      <c r="A206" s="17" t="n">
        <v>205</v>
      </c>
      <c r="B206" s="18" t="s">
        <v>840</v>
      </c>
      <c r="C206" s="16" t="n">
        <f aca="false">COUNTIF(Atleti!E$2:E$9851,A206)</f>
        <v>0</v>
      </c>
      <c r="D206" s="16" t="n">
        <f aca="false">COUNTIF(Arrivi!F$2:F$9538,B206)</f>
        <v>0</v>
      </c>
    </row>
    <row r="207" customFormat="false" ht="12.75" hidden="false" customHeight="false" outlineLevel="0" collapsed="false">
      <c r="A207" s="17" t="n">
        <v>206</v>
      </c>
      <c r="B207" s="18" t="s">
        <v>841</v>
      </c>
      <c r="C207" s="16" t="n">
        <f aca="false">COUNTIF(Atleti!E$2:E$9851,A207)</f>
        <v>0</v>
      </c>
      <c r="D207" s="16" t="n">
        <f aca="false">COUNTIF(Arrivi!F$2:F$9538,B207)</f>
        <v>0</v>
      </c>
    </row>
    <row r="208" customFormat="false" ht="12.75" hidden="false" customHeight="false" outlineLevel="0" collapsed="false">
      <c r="A208" s="17" t="n">
        <v>207</v>
      </c>
      <c r="B208" s="18" t="s">
        <v>842</v>
      </c>
      <c r="C208" s="16" t="n">
        <f aca="false">COUNTIF(Atleti!E$2:E$9851,A208)</f>
        <v>0</v>
      </c>
      <c r="D208" s="16" t="n">
        <f aca="false">COUNTIF(Arrivi!F$2:F$9538,B208)</f>
        <v>0</v>
      </c>
    </row>
    <row r="209" customFormat="false" ht="12.75" hidden="false" customHeight="false" outlineLevel="0" collapsed="false">
      <c r="A209" s="17" t="n">
        <v>208</v>
      </c>
      <c r="B209" s="18" t="s">
        <v>843</v>
      </c>
      <c r="C209" s="16" t="n">
        <f aca="false">COUNTIF(Atleti!E$2:E$9851,A209)</f>
        <v>0</v>
      </c>
      <c r="D209" s="16" t="n">
        <f aca="false">COUNTIF(Arrivi!F$2:F$9538,B209)</f>
        <v>0</v>
      </c>
    </row>
    <row r="210" customFormat="false" ht="12.75" hidden="false" customHeight="false" outlineLevel="0" collapsed="false">
      <c r="A210" s="17" t="n">
        <v>209</v>
      </c>
      <c r="B210" s="18" t="s">
        <v>844</v>
      </c>
      <c r="C210" s="16" t="n">
        <f aca="false">COUNTIF(Atleti!E$2:E$9851,A210)</f>
        <v>0</v>
      </c>
      <c r="D210" s="16" t="n">
        <f aca="false">COUNTIF(Arrivi!F$2:F$9538,B210)</f>
        <v>0</v>
      </c>
    </row>
    <row r="211" customFormat="false" ht="12.75" hidden="false" customHeight="false" outlineLevel="0" collapsed="false">
      <c r="A211" s="17" t="n">
        <v>210</v>
      </c>
      <c r="B211" s="18" t="s">
        <v>845</v>
      </c>
      <c r="C211" s="16" t="n">
        <f aca="false">COUNTIF(Atleti!E$2:E$9851,A211)</f>
        <v>0</v>
      </c>
      <c r="D211" s="16" t="n">
        <f aca="false">COUNTIF(Arrivi!F$2:F$9538,B211)</f>
        <v>0</v>
      </c>
    </row>
    <row r="212" customFormat="false" ht="12.75" hidden="false" customHeight="false" outlineLevel="0" collapsed="false">
      <c r="A212" s="17" t="n">
        <v>211</v>
      </c>
      <c r="B212" s="18" t="s">
        <v>846</v>
      </c>
      <c r="C212" s="16" t="n">
        <f aca="false">COUNTIF(Atleti!E$2:E$9851,A212)</f>
        <v>0</v>
      </c>
      <c r="D212" s="16" t="n">
        <f aca="false">COUNTIF(Arrivi!F$2:F$9538,B212)</f>
        <v>0</v>
      </c>
    </row>
    <row r="213" customFormat="false" ht="12.75" hidden="false" customHeight="false" outlineLevel="0" collapsed="false">
      <c r="A213" s="17" t="n">
        <v>212</v>
      </c>
      <c r="B213" s="18" t="s">
        <v>847</v>
      </c>
      <c r="C213" s="16" t="n">
        <f aca="false">COUNTIF(Atleti!E$2:E$9851,A213)</f>
        <v>0</v>
      </c>
      <c r="D213" s="16" t="n">
        <f aca="false">COUNTIF(Arrivi!F$2:F$9538,B213)</f>
        <v>0</v>
      </c>
    </row>
    <row r="214" customFormat="false" ht="12.75" hidden="false" customHeight="false" outlineLevel="0" collapsed="false">
      <c r="A214" s="17" t="n">
        <v>213</v>
      </c>
      <c r="B214" s="18" t="s">
        <v>848</v>
      </c>
      <c r="C214" s="16" t="n">
        <f aca="false">COUNTIF(Atleti!E$2:E$9851,A214)</f>
        <v>0</v>
      </c>
      <c r="D214" s="16" t="n">
        <f aca="false">COUNTIF(Arrivi!F$2:F$9538,B214)</f>
        <v>0</v>
      </c>
    </row>
    <row r="215" customFormat="false" ht="12.75" hidden="false" customHeight="false" outlineLevel="0" collapsed="false">
      <c r="A215" s="17" t="n">
        <v>214</v>
      </c>
      <c r="B215" s="18" t="s">
        <v>849</v>
      </c>
      <c r="C215" s="16" t="n">
        <f aca="false">COUNTIF(Atleti!E$2:E$9851,A215)</f>
        <v>0</v>
      </c>
      <c r="D215" s="16" t="n">
        <f aca="false">COUNTIF(Arrivi!F$2:F$9538,B215)</f>
        <v>0</v>
      </c>
    </row>
    <row r="216" customFormat="false" ht="12.75" hidden="false" customHeight="false" outlineLevel="0" collapsed="false">
      <c r="A216" s="17" t="n">
        <v>215</v>
      </c>
      <c r="B216" s="18" t="s">
        <v>850</v>
      </c>
      <c r="C216" s="16" t="n">
        <f aca="false">COUNTIF(Atleti!E$2:E$9851,A216)</f>
        <v>0</v>
      </c>
      <c r="D216" s="16" t="n">
        <f aca="false">COUNTIF(Arrivi!F$2:F$9538,B216)</f>
        <v>0</v>
      </c>
    </row>
    <row r="217" customFormat="false" ht="12.75" hidden="false" customHeight="false" outlineLevel="0" collapsed="false">
      <c r="A217" s="17" t="n">
        <v>216</v>
      </c>
      <c r="B217" s="18" t="s">
        <v>851</v>
      </c>
      <c r="C217" s="16" t="n">
        <f aca="false">COUNTIF(Atleti!E$2:E$9851,A217)</f>
        <v>0</v>
      </c>
      <c r="D217" s="16" t="n">
        <f aca="false">COUNTIF(Arrivi!F$2:F$9538,B217)</f>
        <v>0</v>
      </c>
    </row>
    <row r="218" customFormat="false" ht="12.75" hidden="false" customHeight="false" outlineLevel="0" collapsed="false">
      <c r="A218" s="17" t="n">
        <v>217</v>
      </c>
      <c r="B218" s="18" t="s">
        <v>852</v>
      </c>
      <c r="C218" s="16" t="n">
        <f aca="false">COUNTIF(Atleti!E$2:E$9851,A218)</f>
        <v>0</v>
      </c>
      <c r="D218" s="16" t="n">
        <f aca="false">COUNTIF(Arrivi!F$2:F$9538,B218)</f>
        <v>0</v>
      </c>
    </row>
    <row r="219" customFormat="false" ht="12.75" hidden="false" customHeight="false" outlineLevel="0" collapsed="false">
      <c r="A219" s="17" t="n">
        <v>218</v>
      </c>
      <c r="B219" s="18" t="s">
        <v>853</v>
      </c>
      <c r="C219" s="16" t="n">
        <f aca="false">COUNTIF(Atleti!E$2:E$9851,A219)</f>
        <v>0</v>
      </c>
      <c r="D219" s="16" t="n">
        <f aca="false">COUNTIF(Arrivi!F$2:F$9538,B219)</f>
        <v>0</v>
      </c>
    </row>
    <row r="220" customFormat="false" ht="12.75" hidden="false" customHeight="false" outlineLevel="0" collapsed="false">
      <c r="A220" s="17" t="n">
        <v>219</v>
      </c>
      <c r="B220" s="18" t="s">
        <v>854</v>
      </c>
      <c r="C220" s="16" t="n">
        <f aca="false">COUNTIF(Atleti!E$2:E$9851,A220)</f>
        <v>0</v>
      </c>
      <c r="D220" s="16" t="n">
        <f aca="false">COUNTIF(Arrivi!F$2:F$9538,B220)</f>
        <v>0</v>
      </c>
    </row>
    <row r="221" customFormat="false" ht="12.75" hidden="false" customHeight="false" outlineLevel="0" collapsed="false">
      <c r="A221" s="17" t="n">
        <v>220</v>
      </c>
      <c r="B221" s="18" t="s">
        <v>855</v>
      </c>
      <c r="C221" s="16" t="n">
        <f aca="false">COUNTIF(Atleti!E$2:E$9851,A221)</f>
        <v>0</v>
      </c>
      <c r="D221" s="16" t="n">
        <f aca="false">COUNTIF(Arrivi!F$2:F$9538,B221)</f>
        <v>0</v>
      </c>
    </row>
    <row r="222" customFormat="false" ht="12.75" hidden="false" customHeight="false" outlineLevel="0" collapsed="false">
      <c r="A222" s="17" t="n">
        <v>221</v>
      </c>
      <c r="B222" s="18" t="s">
        <v>856</v>
      </c>
      <c r="C222" s="16" t="n">
        <f aca="false">COUNTIF(Atleti!E$2:E$9851,A222)</f>
        <v>0</v>
      </c>
      <c r="D222" s="16" t="n">
        <f aca="false">COUNTIF(Arrivi!F$2:F$9538,B222)</f>
        <v>0</v>
      </c>
    </row>
    <row r="223" customFormat="false" ht="12.75" hidden="false" customHeight="false" outlineLevel="0" collapsed="false">
      <c r="A223" s="17" t="n">
        <v>222</v>
      </c>
      <c r="B223" s="18" t="s">
        <v>857</v>
      </c>
      <c r="C223" s="16" t="n">
        <f aca="false">COUNTIF(Atleti!E$2:E$9851,A223)</f>
        <v>0</v>
      </c>
      <c r="D223" s="16" t="n">
        <f aca="false">COUNTIF(Arrivi!F$2:F$9538,B223)</f>
        <v>0</v>
      </c>
    </row>
    <row r="224" customFormat="false" ht="12.75" hidden="false" customHeight="false" outlineLevel="0" collapsed="false">
      <c r="A224" s="17" t="n">
        <v>223</v>
      </c>
      <c r="B224" s="18" t="s">
        <v>858</v>
      </c>
      <c r="C224" s="16" t="n">
        <f aca="false">COUNTIF(Atleti!E$2:E$9851,A224)</f>
        <v>0</v>
      </c>
      <c r="D224" s="16" t="n">
        <f aca="false">COUNTIF(Arrivi!F$2:F$9538,B224)</f>
        <v>0</v>
      </c>
    </row>
    <row r="225" customFormat="false" ht="12.75" hidden="false" customHeight="false" outlineLevel="0" collapsed="false">
      <c r="A225" s="17" t="n">
        <v>224</v>
      </c>
      <c r="B225" s="18" t="s">
        <v>859</v>
      </c>
      <c r="C225" s="16" t="n">
        <f aca="false">COUNTIF(Atleti!E$2:E$9851,A225)</f>
        <v>0</v>
      </c>
      <c r="D225" s="16" t="n">
        <f aca="false">COUNTIF(Arrivi!F$2:F$9538,B225)</f>
        <v>0</v>
      </c>
    </row>
    <row r="226" customFormat="false" ht="12.75" hidden="false" customHeight="false" outlineLevel="0" collapsed="false">
      <c r="A226" s="17" t="n">
        <v>225</v>
      </c>
      <c r="B226" s="18" t="s">
        <v>860</v>
      </c>
      <c r="C226" s="16" t="n">
        <f aca="false">COUNTIF(Atleti!E$2:E$9851,A226)</f>
        <v>0</v>
      </c>
      <c r="D226" s="16" t="n">
        <f aca="false">COUNTIF(Arrivi!F$2:F$9538,B226)</f>
        <v>0</v>
      </c>
    </row>
    <row r="227" customFormat="false" ht="12.75" hidden="false" customHeight="false" outlineLevel="0" collapsed="false">
      <c r="A227" s="17" t="n">
        <v>226</v>
      </c>
      <c r="B227" s="18" t="s">
        <v>861</v>
      </c>
      <c r="C227" s="16" t="n">
        <f aca="false">COUNTIF(Atleti!E$2:E$9851,A227)</f>
        <v>0</v>
      </c>
      <c r="D227" s="16" t="n">
        <f aca="false">COUNTIF(Arrivi!F$2:F$9538,B227)</f>
        <v>0</v>
      </c>
    </row>
    <row r="228" customFormat="false" ht="12.75" hidden="false" customHeight="false" outlineLevel="0" collapsed="false">
      <c r="A228" s="17" t="n">
        <v>227</v>
      </c>
      <c r="B228" s="18" t="s">
        <v>862</v>
      </c>
      <c r="C228" s="16" t="n">
        <f aca="false">COUNTIF(Atleti!E$2:E$9851,A228)</f>
        <v>0</v>
      </c>
      <c r="D228" s="16" t="n">
        <f aca="false">COUNTIF(Arrivi!F$2:F$9538,B228)</f>
        <v>0</v>
      </c>
    </row>
    <row r="229" customFormat="false" ht="12.75" hidden="false" customHeight="false" outlineLevel="0" collapsed="false">
      <c r="A229" s="17" t="n">
        <v>228</v>
      </c>
      <c r="B229" s="18" t="s">
        <v>863</v>
      </c>
      <c r="C229" s="16" t="n">
        <f aca="false">COUNTIF(Atleti!E$2:E$9851,A229)</f>
        <v>0</v>
      </c>
      <c r="D229" s="16" t="n">
        <f aca="false">COUNTIF(Arrivi!F$2:F$9538,B229)</f>
        <v>0</v>
      </c>
    </row>
    <row r="230" customFormat="false" ht="12.75" hidden="false" customHeight="false" outlineLevel="0" collapsed="false">
      <c r="A230" s="17" t="n">
        <v>229</v>
      </c>
      <c r="B230" s="18" t="s">
        <v>864</v>
      </c>
      <c r="C230" s="16" t="n">
        <f aca="false">COUNTIF(Atleti!E$2:E$9851,A230)</f>
        <v>0</v>
      </c>
      <c r="D230" s="16" t="n">
        <f aca="false">COUNTIF(Arrivi!F$2:F$9538,B230)</f>
        <v>0</v>
      </c>
    </row>
    <row r="231" customFormat="false" ht="12.75" hidden="false" customHeight="false" outlineLevel="0" collapsed="false">
      <c r="A231" s="17" t="n">
        <v>230</v>
      </c>
      <c r="B231" s="18" t="s">
        <v>865</v>
      </c>
      <c r="C231" s="16" t="n">
        <f aca="false">COUNTIF(Atleti!E$2:E$9851,A231)</f>
        <v>0</v>
      </c>
      <c r="D231" s="16" t="n">
        <f aca="false">COUNTIF(Arrivi!F$2:F$9538,B231)</f>
        <v>0</v>
      </c>
    </row>
    <row r="232" customFormat="false" ht="12.75" hidden="false" customHeight="false" outlineLevel="0" collapsed="false">
      <c r="A232" s="17" t="n">
        <v>231</v>
      </c>
      <c r="B232" s="18" t="s">
        <v>866</v>
      </c>
      <c r="C232" s="16" t="n">
        <f aca="false">COUNTIF(Atleti!E$2:E$9851,A232)</f>
        <v>0</v>
      </c>
      <c r="D232" s="16" t="n">
        <f aca="false">COUNTIF(Arrivi!F$2:F$9538,B232)</f>
        <v>0</v>
      </c>
    </row>
    <row r="233" customFormat="false" ht="12.75" hidden="false" customHeight="false" outlineLevel="0" collapsed="false">
      <c r="A233" s="17" t="n">
        <v>232</v>
      </c>
      <c r="B233" s="18" t="s">
        <v>867</v>
      </c>
      <c r="C233" s="16" t="n">
        <f aca="false">COUNTIF(Atleti!E$2:E$9851,A233)</f>
        <v>0</v>
      </c>
      <c r="D233" s="16" t="n">
        <f aca="false">COUNTIF(Arrivi!F$2:F$9538,B233)</f>
        <v>0</v>
      </c>
    </row>
    <row r="234" customFormat="false" ht="12.75" hidden="false" customHeight="false" outlineLevel="0" collapsed="false">
      <c r="A234" s="17" t="n">
        <v>233</v>
      </c>
      <c r="B234" s="18" t="s">
        <v>868</v>
      </c>
      <c r="C234" s="16" t="n">
        <f aca="false">COUNTIF(Atleti!E$2:E$9851,A234)</f>
        <v>0</v>
      </c>
      <c r="D234" s="16" t="n">
        <f aca="false">COUNTIF(Arrivi!F$2:F$9538,B234)</f>
        <v>0</v>
      </c>
    </row>
    <row r="235" customFormat="false" ht="12.75" hidden="false" customHeight="false" outlineLevel="0" collapsed="false">
      <c r="A235" s="17" t="n">
        <v>234</v>
      </c>
      <c r="B235" s="18" t="s">
        <v>869</v>
      </c>
      <c r="C235" s="16" t="n">
        <f aca="false">COUNTIF(Atleti!E$2:E$9851,A235)</f>
        <v>0</v>
      </c>
      <c r="D235" s="16" t="n">
        <f aca="false">COUNTIF(Arrivi!F$2:F$9538,B235)</f>
        <v>0</v>
      </c>
    </row>
    <row r="236" customFormat="false" ht="12.75" hidden="false" customHeight="false" outlineLevel="0" collapsed="false">
      <c r="A236" s="17" t="n">
        <v>235</v>
      </c>
      <c r="B236" s="18" t="s">
        <v>870</v>
      </c>
      <c r="C236" s="16" t="n">
        <f aca="false">COUNTIF(Atleti!E$2:E$9851,A236)</f>
        <v>0</v>
      </c>
      <c r="D236" s="16" t="n">
        <f aca="false">COUNTIF(Arrivi!F$2:F$9538,B236)</f>
        <v>0</v>
      </c>
    </row>
    <row r="237" customFormat="false" ht="12.75" hidden="false" customHeight="false" outlineLevel="0" collapsed="false">
      <c r="A237" s="17" t="n">
        <v>236</v>
      </c>
      <c r="B237" s="18" t="s">
        <v>871</v>
      </c>
      <c r="C237" s="16" t="n">
        <f aca="false">COUNTIF(Atleti!E$2:E$9851,A237)</f>
        <v>0</v>
      </c>
      <c r="D237" s="16" t="n">
        <f aca="false">COUNTIF(Arrivi!F$2:F$9538,B237)</f>
        <v>0</v>
      </c>
    </row>
    <row r="238" customFormat="false" ht="12.75" hidden="false" customHeight="false" outlineLevel="0" collapsed="false">
      <c r="A238" s="17" t="n">
        <v>237</v>
      </c>
      <c r="B238" s="18" t="s">
        <v>872</v>
      </c>
      <c r="C238" s="16" t="n">
        <f aca="false">COUNTIF(Atleti!E$2:E$9851,A238)</f>
        <v>0</v>
      </c>
      <c r="D238" s="16" t="n">
        <f aca="false">COUNTIF(Arrivi!F$2:F$9538,B238)</f>
        <v>0</v>
      </c>
    </row>
    <row r="239" customFormat="false" ht="12.75" hidden="false" customHeight="false" outlineLevel="0" collapsed="false">
      <c r="A239" s="17" t="n">
        <v>238</v>
      </c>
      <c r="B239" s="18" t="s">
        <v>873</v>
      </c>
      <c r="C239" s="16" t="n">
        <f aca="false">COUNTIF(Atleti!E$2:E$9851,A239)</f>
        <v>0</v>
      </c>
      <c r="D239" s="16" t="n">
        <f aca="false">COUNTIF(Arrivi!F$2:F$9538,B239)</f>
        <v>0</v>
      </c>
    </row>
    <row r="240" customFormat="false" ht="12.75" hidden="false" customHeight="false" outlineLevel="0" collapsed="false">
      <c r="A240" s="17" t="n">
        <v>239</v>
      </c>
      <c r="B240" s="18" t="s">
        <v>874</v>
      </c>
      <c r="C240" s="16" t="n">
        <f aca="false">COUNTIF(Atleti!E$2:E$9851,A240)</f>
        <v>0</v>
      </c>
      <c r="D240" s="16" t="n">
        <f aca="false">COUNTIF(Arrivi!F$2:F$9538,B240)</f>
        <v>0</v>
      </c>
    </row>
    <row r="241" customFormat="false" ht="12.75" hidden="false" customHeight="false" outlineLevel="0" collapsed="false">
      <c r="A241" s="17" t="n">
        <v>240</v>
      </c>
      <c r="B241" s="18" t="s">
        <v>875</v>
      </c>
      <c r="C241" s="16" t="n">
        <f aca="false">COUNTIF(Atleti!E$2:E$9851,A241)</f>
        <v>2</v>
      </c>
      <c r="D241" s="16" t="n">
        <f aca="false">COUNTIF(Arrivi!F$2:F$9538,B241)</f>
        <v>0</v>
      </c>
    </row>
    <row r="242" customFormat="false" ht="12.75" hidden="false" customHeight="false" outlineLevel="0" collapsed="false">
      <c r="A242" s="17" t="n">
        <v>241</v>
      </c>
      <c r="B242" s="18" t="s">
        <v>876</v>
      </c>
      <c r="C242" s="16" t="n">
        <f aca="false">COUNTIF(Atleti!E$2:E$9851,A242)</f>
        <v>0</v>
      </c>
      <c r="D242" s="16" t="n">
        <f aca="false">COUNTIF(Arrivi!F$2:F$9538,B242)</f>
        <v>0</v>
      </c>
    </row>
    <row r="243" customFormat="false" ht="12.75" hidden="false" customHeight="false" outlineLevel="0" collapsed="false">
      <c r="A243" s="17" t="n">
        <v>242</v>
      </c>
      <c r="B243" s="18" t="s">
        <v>877</v>
      </c>
      <c r="C243" s="16" t="n">
        <f aca="false">COUNTIF(Atleti!E$2:E$9851,A243)</f>
        <v>0</v>
      </c>
      <c r="D243" s="16" t="n">
        <f aca="false">COUNTIF(Arrivi!F$2:F$9538,B243)</f>
        <v>0</v>
      </c>
    </row>
    <row r="244" customFormat="false" ht="12.75" hidden="false" customHeight="false" outlineLevel="0" collapsed="false">
      <c r="A244" s="17" t="n">
        <v>243</v>
      </c>
      <c r="B244" s="18" t="s">
        <v>878</v>
      </c>
      <c r="C244" s="16" t="n">
        <f aca="false">COUNTIF(Atleti!E$2:E$9851,A244)</f>
        <v>0</v>
      </c>
      <c r="D244" s="16" t="n">
        <f aca="false">COUNTIF(Arrivi!F$2:F$9538,B244)</f>
        <v>0</v>
      </c>
    </row>
    <row r="245" customFormat="false" ht="12.75" hidden="false" customHeight="false" outlineLevel="0" collapsed="false">
      <c r="A245" s="17" t="n">
        <v>244</v>
      </c>
      <c r="B245" s="18" t="s">
        <v>879</v>
      </c>
      <c r="C245" s="16" t="n">
        <f aca="false">COUNTIF(Atleti!E$2:E$9851,A245)</f>
        <v>0</v>
      </c>
      <c r="D245" s="16" t="n">
        <f aca="false">COUNTIF(Arrivi!F$2:F$9538,B245)</f>
        <v>0</v>
      </c>
    </row>
    <row r="246" customFormat="false" ht="12.75" hidden="false" customHeight="false" outlineLevel="0" collapsed="false">
      <c r="A246" s="17" t="n">
        <v>245</v>
      </c>
      <c r="B246" s="18" t="s">
        <v>880</v>
      </c>
      <c r="C246" s="16" t="n">
        <f aca="false">COUNTIF(Atleti!E$2:E$9851,A246)</f>
        <v>1</v>
      </c>
      <c r="D246" s="16" t="n">
        <f aca="false">COUNTIF(Arrivi!F$2:F$9538,B246)</f>
        <v>0</v>
      </c>
    </row>
    <row r="247" customFormat="false" ht="12.75" hidden="false" customHeight="false" outlineLevel="0" collapsed="false">
      <c r="A247" s="17" t="n">
        <v>246</v>
      </c>
      <c r="B247" s="18" t="s">
        <v>881</v>
      </c>
      <c r="C247" s="16" t="n">
        <f aca="false">COUNTIF(Atleti!E$2:E$9851,A247)</f>
        <v>0</v>
      </c>
      <c r="D247" s="16" t="n">
        <f aca="false">COUNTIF(Arrivi!F$2:F$9538,B247)</f>
        <v>0</v>
      </c>
    </row>
    <row r="248" customFormat="false" ht="12.75" hidden="false" customHeight="false" outlineLevel="0" collapsed="false">
      <c r="A248" s="17" t="n">
        <v>247</v>
      </c>
      <c r="B248" s="18" t="s">
        <v>882</v>
      </c>
      <c r="C248" s="16" t="n">
        <f aca="false">COUNTIF(Atleti!E$2:E$9851,A248)</f>
        <v>0</v>
      </c>
      <c r="D248" s="16" t="n">
        <f aca="false">COUNTIF(Arrivi!F$2:F$9538,B248)</f>
        <v>0</v>
      </c>
    </row>
    <row r="249" customFormat="false" ht="12.75" hidden="false" customHeight="false" outlineLevel="0" collapsed="false">
      <c r="A249" s="17" t="n">
        <v>248</v>
      </c>
      <c r="B249" s="18" t="s">
        <v>883</v>
      </c>
      <c r="C249" s="16" t="n">
        <f aca="false">COUNTIF(Atleti!E$2:E$9851,A249)</f>
        <v>0</v>
      </c>
      <c r="D249" s="16" t="n">
        <f aca="false">COUNTIF(Arrivi!F$2:F$9538,B249)</f>
        <v>0</v>
      </c>
    </row>
    <row r="250" customFormat="false" ht="12.75" hidden="false" customHeight="false" outlineLevel="0" collapsed="false">
      <c r="A250" s="17" t="n">
        <v>249</v>
      </c>
      <c r="B250" s="18" t="s">
        <v>884</v>
      </c>
      <c r="C250" s="16" t="n">
        <f aca="false">COUNTIF(Atleti!E$2:E$9851,A250)</f>
        <v>0</v>
      </c>
      <c r="D250" s="16" t="n">
        <f aca="false">COUNTIF(Arrivi!F$2:F$9538,B250)</f>
        <v>0</v>
      </c>
    </row>
    <row r="251" customFormat="false" ht="12.75" hidden="false" customHeight="false" outlineLevel="0" collapsed="false">
      <c r="A251" s="17" t="n">
        <v>250</v>
      </c>
      <c r="B251" s="18" t="s">
        <v>885</v>
      </c>
      <c r="C251" s="16" t="n">
        <f aca="false">COUNTIF(Atleti!E$2:E$9851,A251)</f>
        <v>0</v>
      </c>
      <c r="D251" s="16" t="n">
        <f aca="false">COUNTIF(Arrivi!F$2:F$9538,B251)</f>
        <v>0</v>
      </c>
    </row>
    <row r="252" customFormat="false" ht="12.75" hidden="false" customHeight="false" outlineLevel="0" collapsed="false">
      <c r="A252" s="17" t="n">
        <v>251</v>
      </c>
      <c r="B252" s="18" t="s">
        <v>886</v>
      </c>
      <c r="C252" s="16" t="n">
        <f aca="false">COUNTIF(Atleti!E$2:E$9851,A252)</f>
        <v>0</v>
      </c>
      <c r="D252" s="16" t="n">
        <f aca="false">COUNTIF(Arrivi!F$2:F$9538,B252)</f>
        <v>0</v>
      </c>
    </row>
    <row r="253" customFormat="false" ht="12.75" hidden="false" customHeight="false" outlineLevel="0" collapsed="false">
      <c r="A253" s="17" t="n">
        <v>252</v>
      </c>
      <c r="B253" s="18" t="s">
        <v>887</v>
      </c>
      <c r="C253" s="16" t="n">
        <f aca="false">COUNTIF(Atleti!E$2:E$9851,A253)</f>
        <v>0</v>
      </c>
      <c r="D253" s="16" t="n">
        <f aca="false">COUNTIF(Arrivi!F$2:F$9538,B253)</f>
        <v>0</v>
      </c>
    </row>
    <row r="254" customFormat="false" ht="12.75" hidden="false" customHeight="false" outlineLevel="0" collapsed="false">
      <c r="A254" s="17" t="n">
        <v>253</v>
      </c>
      <c r="B254" s="18" t="s">
        <v>888</v>
      </c>
      <c r="C254" s="16" t="n">
        <f aca="false">COUNTIF(Atleti!E$2:E$9851,A254)</f>
        <v>0</v>
      </c>
      <c r="D254" s="16" t="n">
        <f aca="false">COUNTIF(Arrivi!F$2:F$9538,B254)</f>
        <v>0</v>
      </c>
    </row>
    <row r="255" customFormat="false" ht="12.75" hidden="false" customHeight="false" outlineLevel="0" collapsed="false">
      <c r="A255" s="17" t="n">
        <v>254</v>
      </c>
      <c r="B255" s="18" t="s">
        <v>889</v>
      </c>
      <c r="C255" s="16" t="n">
        <f aca="false">COUNTIF(Atleti!E$2:E$9851,A255)</f>
        <v>0</v>
      </c>
      <c r="D255" s="16" t="n">
        <f aca="false">COUNTIF(Arrivi!F$2:F$9538,B255)</f>
        <v>0</v>
      </c>
    </row>
    <row r="256" customFormat="false" ht="12.75" hidden="false" customHeight="false" outlineLevel="0" collapsed="false">
      <c r="A256" s="17" t="n">
        <v>255</v>
      </c>
      <c r="B256" s="18" t="s">
        <v>890</v>
      </c>
      <c r="C256" s="16" t="n">
        <f aca="false">COUNTIF(Atleti!E$2:E$9851,A256)</f>
        <v>0</v>
      </c>
      <c r="D256" s="16" t="n">
        <f aca="false">COUNTIF(Arrivi!F$2:F$9538,B256)</f>
        <v>0</v>
      </c>
    </row>
    <row r="257" customFormat="false" ht="12.75" hidden="false" customHeight="false" outlineLevel="0" collapsed="false">
      <c r="A257" s="17" t="n">
        <v>256</v>
      </c>
      <c r="B257" s="18" t="s">
        <v>891</v>
      </c>
      <c r="C257" s="16" t="n">
        <f aca="false">COUNTIF(Atleti!E$2:E$9851,A257)</f>
        <v>0</v>
      </c>
      <c r="D257" s="16" t="n">
        <f aca="false">COUNTIF(Arrivi!F$2:F$9538,B257)</f>
        <v>0</v>
      </c>
    </row>
    <row r="258" customFormat="false" ht="12.75" hidden="false" customHeight="false" outlineLevel="0" collapsed="false">
      <c r="A258" s="17" t="n">
        <v>257</v>
      </c>
      <c r="B258" s="18" t="s">
        <v>892</v>
      </c>
      <c r="C258" s="16" t="n">
        <f aca="false">COUNTIF(Atleti!E$2:E$9851,A258)</f>
        <v>0</v>
      </c>
      <c r="D258" s="16" t="n">
        <f aca="false">COUNTIF(Arrivi!F$2:F$9538,B258)</f>
        <v>0</v>
      </c>
    </row>
    <row r="259" customFormat="false" ht="12.75" hidden="false" customHeight="false" outlineLevel="0" collapsed="false">
      <c r="A259" s="17" t="n">
        <v>258</v>
      </c>
      <c r="B259" s="18" t="s">
        <v>893</v>
      </c>
      <c r="C259" s="16" t="n">
        <f aca="false">COUNTIF(Atleti!E$2:E$9851,A259)</f>
        <v>0</v>
      </c>
      <c r="D259" s="16" t="n">
        <f aca="false">COUNTIF(Arrivi!F$2:F$9538,B259)</f>
        <v>0</v>
      </c>
    </row>
    <row r="260" customFormat="false" ht="12.75" hidden="false" customHeight="false" outlineLevel="0" collapsed="false">
      <c r="A260" s="17" t="n">
        <v>259</v>
      </c>
      <c r="B260" s="18" t="s">
        <v>894</v>
      </c>
      <c r="C260" s="16" t="n">
        <f aca="false">COUNTIF(Atleti!E$2:E$9851,A260)</f>
        <v>0</v>
      </c>
      <c r="D260" s="16" t="n">
        <f aca="false">COUNTIF(Arrivi!F$2:F$9538,B260)</f>
        <v>0</v>
      </c>
    </row>
    <row r="261" customFormat="false" ht="12.75" hidden="false" customHeight="false" outlineLevel="0" collapsed="false">
      <c r="A261" s="17" t="n">
        <v>260</v>
      </c>
      <c r="B261" s="18" t="s">
        <v>895</v>
      </c>
      <c r="C261" s="16" t="n">
        <f aca="false">COUNTIF(Atleti!E$2:E$9851,A261)</f>
        <v>0</v>
      </c>
      <c r="D261" s="16" t="n">
        <f aca="false">COUNTIF(Arrivi!F$2:F$9538,B261)</f>
        <v>0</v>
      </c>
    </row>
    <row r="262" customFormat="false" ht="12.75" hidden="false" customHeight="false" outlineLevel="0" collapsed="false">
      <c r="A262" s="17" t="n">
        <v>261</v>
      </c>
      <c r="B262" s="18" t="s">
        <v>896</v>
      </c>
      <c r="C262" s="16" t="n">
        <f aca="false">COUNTIF(Atleti!E$2:E$9851,A262)</f>
        <v>0</v>
      </c>
      <c r="D262" s="16" t="n">
        <f aca="false">COUNTIF(Arrivi!F$2:F$9538,B262)</f>
        <v>0</v>
      </c>
    </row>
    <row r="263" customFormat="false" ht="12.75" hidden="false" customHeight="false" outlineLevel="0" collapsed="false">
      <c r="A263" s="17" t="n">
        <v>262</v>
      </c>
      <c r="B263" s="18" t="s">
        <v>897</v>
      </c>
      <c r="C263" s="16" t="n">
        <f aca="false">COUNTIF(Atleti!E$2:E$9851,A263)</f>
        <v>0</v>
      </c>
      <c r="D263" s="16" t="n">
        <f aca="false">COUNTIF(Arrivi!F$2:F$9538,B263)</f>
        <v>0</v>
      </c>
    </row>
    <row r="264" customFormat="false" ht="12.75" hidden="false" customHeight="false" outlineLevel="0" collapsed="false">
      <c r="A264" s="17" t="n">
        <v>263</v>
      </c>
      <c r="B264" s="18" t="s">
        <v>898</v>
      </c>
      <c r="C264" s="16" t="n">
        <f aca="false">COUNTIF(Atleti!E$2:E$9851,A264)</f>
        <v>0</v>
      </c>
      <c r="D264" s="16" t="n">
        <f aca="false">COUNTIF(Arrivi!F$2:F$9538,B264)</f>
        <v>0</v>
      </c>
    </row>
    <row r="265" customFormat="false" ht="12.75" hidden="false" customHeight="false" outlineLevel="0" collapsed="false">
      <c r="A265" s="17" t="n">
        <v>264</v>
      </c>
      <c r="B265" s="18" t="s">
        <v>899</v>
      </c>
      <c r="C265" s="16" t="n">
        <f aca="false">COUNTIF(Atleti!E$2:E$9851,A265)</f>
        <v>1</v>
      </c>
      <c r="D265" s="16" t="n">
        <f aca="false">COUNTIF(Arrivi!F$2:F$9538,B265)</f>
        <v>0</v>
      </c>
    </row>
    <row r="266" customFormat="false" ht="12.75" hidden="false" customHeight="false" outlineLevel="0" collapsed="false">
      <c r="A266" s="17" t="n">
        <v>265</v>
      </c>
      <c r="B266" s="18" t="s">
        <v>900</v>
      </c>
      <c r="C266" s="16" t="n">
        <f aca="false">COUNTIF(Atleti!E$2:E$9851,A266)</f>
        <v>0</v>
      </c>
      <c r="D266" s="16" t="n">
        <f aca="false">COUNTIF(Arrivi!F$2:F$9538,B266)</f>
        <v>0</v>
      </c>
    </row>
    <row r="267" customFormat="false" ht="12.75" hidden="false" customHeight="false" outlineLevel="0" collapsed="false">
      <c r="A267" s="17" t="n">
        <v>266</v>
      </c>
      <c r="B267" s="18" t="s">
        <v>901</v>
      </c>
      <c r="C267" s="16" t="n">
        <f aca="false">COUNTIF(Atleti!E$2:E$9851,A267)</f>
        <v>0</v>
      </c>
      <c r="D267" s="16" t="n">
        <f aca="false">COUNTIF(Arrivi!F$2:F$9538,B267)</f>
        <v>0</v>
      </c>
    </row>
    <row r="268" customFormat="false" ht="12.75" hidden="false" customHeight="false" outlineLevel="0" collapsed="false">
      <c r="A268" s="17" t="n">
        <v>267</v>
      </c>
      <c r="B268" s="18" t="s">
        <v>902</v>
      </c>
      <c r="C268" s="16" t="n">
        <f aca="false">COUNTIF(Atleti!E$2:E$9851,A268)</f>
        <v>0</v>
      </c>
      <c r="D268" s="16" t="n">
        <f aca="false">COUNTIF(Arrivi!F$2:F$9538,B268)</f>
        <v>0</v>
      </c>
    </row>
    <row r="269" customFormat="false" ht="12.75" hidden="false" customHeight="false" outlineLevel="0" collapsed="false">
      <c r="A269" s="17" t="n">
        <v>268</v>
      </c>
      <c r="B269" s="18" t="s">
        <v>903</v>
      </c>
      <c r="C269" s="16" t="n">
        <f aca="false">COUNTIF(Atleti!E$2:E$9851,A269)</f>
        <v>0</v>
      </c>
      <c r="D269" s="16" t="n">
        <f aca="false">COUNTIF(Arrivi!F$2:F$9538,B269)</f>
        <v>0</v>
      </c>
    </row>
    <row r="270" customFormat="false" ht="12.75" hidden="false" customHeight="false" outlineLevel="0" collapsed="false">
      <c r="A270" s="17" t="n">
        <v>269</v>
      </c>
      <c r="B270" s="18" t="s">
        <v>904</v>
      </c>
      <c r="C270" s="16" t="n">
        <f aca="false">COUNTIF(Atleti!E$2:E$9851,A270)</f>
        <v>0</v>
      </c>
      <c r="D270" s="16" t="n">
        <f aca="false">COUNTIF(Arrivi!F$2:F$9538,B270)</f>
        <v>0</v>
      </c>
    </row>
    <row r="271" customFormat="false" ht="12.75" hidden="false" customHeight="false" outlineLevel="0" collapsed="false">
      <c r="A271" s="17" t="n">
        <v>270</v>
      </c>
      <c r="B271" s="18" t="s">
        <v>905</v>
      </c>
      <c r="C271" s="16" t="n">
        <f aca="false">COUNTIF(Atleti!E$2:E$9851,A271)</f>
        <v>0</v>
      </c>
      <c r="D271" s="16" t="n">
        <f aca="false">COUNTIF(Arrivi!F$2:F$9538,B271)</f>
        <v>0</v>
      </c>
    </row>
    <row r="272" customFormat="false" ht="12.75" hidden="false" customHeight="false" outlineLevel="0" collapsed="false">
      <c r="A272" s="17" t="n">
        <v>271</v>
      </c>
      <c r="B272" s="18" t="s">
        <v>906</v>
      </c>
      <c r="C272" s="16" t="n">
        <f aca="false">COUNTIF(Atleti!E$2:E$9851,A272)</f>
        <v>0</v>
      </c>
      <c r="D272" s="16" t="n">
        <f aca="false">COUNTIF(Arrivi!F$2:F$9538,B272)</f>
        <v>0</v>
      </c>
    </row>
    <row r="273" customFormat="false" ht="12.75" hidden="false" customHeight="false" outlineLevel="0" collapsed="false">
      <c r="A273" s="17" t="n">
        <v>272</v>
      </c>
      <c r="B273" s="18" t="s">
        <v>907</v>
      </c>
      <c r="C273" s="16" t="n">
        <f aca="false">COUNTIF(Atleti!E$2:E$9851,A273)</f>
        <v>0</v>
      </c>
      <c r="D273" s="16" t="n">
        <f aca="false">COUNTIF(Arrivi!F$2:F$9538,B273)</f>
        <v>0</v>
      </c>
    </row>
    <row r="274" customFormat="false" ht="12.75" hidden="false" customHeight="false" outlineLevel="0" collapsed="false">
      <c r="A274" s="17" t="n">
        <v>273</v>
      </c>
      <c r="B274" s="18" t="s">
        <v>908</v>
      </c>
      <c r="C274" s="16" t="n">
        <f aca="false">COUNTIF(Atleti!E$2:E$9851,A274)</f>
        <v>0</v>
      </c>
      <c r="D274" s="16" t="n">
        <f aca="false">COUNTIF(Arrivi!F$2:F$9538,B274)</f>
        <v>0</v>
      </c>
    </row>
    <row r="275" customFormat="false" ht="12.75" hidden="false" customHeight="false" outlineLevel="0" collapsed="false">
      <c r="A275" s="17" t="n">
        <v>274</v>
      </c>
      <c r="B275" s="18" t="s">
        <v>909</v>
      </c>
      <c r="C275" s="16" t="n">
        <f aca="false">COUNTIF(Atleti!E$2:E$9851,A275)</f>
        <v>0</v>
      </c>
      <c r="D275" s="16" t="n">
        <f aca="false">COUNTIF(Arrivi!F$2:F$9538,B275)</f>
        <v>0</v>
      </c>
    </row>
    <row r="276" customFormat="false" ht="12.75" hidden="false" customHeight="false" outlineLevel="0" collapsed="false">
      <c r="A276" s="17" t="n">
        <v>275</v>
      </c>
      <c r="B276" s="18" t="s">
        <v>910</v>
      </c>
      <c r="C276" s="16" t="n">
        <f aca="false">COUNTIF(Atleti!E$2:E$9851,A276)</f>
        <v>0</v>
      </c>
      <c r="D276" s="16" t="n">
        <f aca="false">COUNTIF(Arrivi!F$2:F$9538,B276)</f>
        <v>0</v>
      </c>
    </row>
    <row r="277" customFormat="false" ht="12.75" hidden="false" customHeight="false" outlineLevel="0" collapsed="false">
      <c r="A277" s="17" t="n">
        <v>276</v>
      </c>
      <c r="B277" s="18" t="s">
        <v>911</v>
      </c>
      <c r="C277" s="16" t="n">
        <f aca="false">COUNTIF(Atleti!E$2:E$9851,A277)</f>
        <v>0</v>
      </c>
      <c r="D277" s="16" t="n">
        <f aca="false">COUNTIF(Arrivi!F$2:F$9538,B277)</f>
        <v>0</v>
      </c>
    </row>
    <row r="278" customFormat="false" ht="12.75" hidden="false" customHeight="false" outlineLevel="0" collapsed="false">
      <c r="A278" s="17" t="n">
        <v>277</v>
      </c>
      <c r="B278" s="18" t="s">
        <v>912</v>
      </c>
      <c r="C278" s="16" t="n">
        <f aca="false">COUNTIF(Atleti!E$2:E$9851,A278)</f>
        <v>0</v>
      </c>
      <c r="D278" s="16" t="n">
        <f aca="false">COUNTIF(Arrivi!F$2:F$9538,B278)</f>
        <v>0</v>
      </c>
    </row>
    <row r="279" customFormat="false" ht="12.75" hidden="false" customHeight="false" outlineLevel="0" collapsed="false">
      <c r="A279" s="17" t="n">
        <v>278</v>
      </c>
      <c r="B279" s="18" t="s">
        <v>913</v>
      </c>
      <c r="C279" s="16" t="n">
        <f aca="false">COUNTIF(Atleti!E$2:E$9851,A279)</f>
        <v>0</v>
      </c>
      <c r="D279" s="16" t="n">
        <f aca="false">COUNTIF(Arrivi!F$2:F$9538,B279)</f>
        <v>0</v>
      </c>
    </row>
    <row r="280" customFormat="false" ht="12.75" hidden="false" customHeight="false" outlineLevel="0" collapsed="false">
      <c r="A280" s="17" t="n">
        <v>279</v>
      </c>
      <c r="B280" s="18" t="s">
        <v>914</v>
      </c>
      <c r="C280" s="16" t="n">
        <f aca="false">COUNTIF(Atleti!E$2:E$9851,A280)</f>
        <v>0</v>
      </c>
      <c r="D280" s="16" t="n">
        <f aca="false">COUNTIF(Arrivi!F$2:F$9538,B280)</f>
        <v>0</v>
      </c>
    </row>
    <row r="281" customFormat="false" ht="12.75" hidden="false" customHeight="false" outlineLevel="0" collapsed="false">
      <c r="A281" s="17" t="n">
        <v>280</v>
      </c>
      <c r="B281" s="18" t="s">
        <v>915</v>
      </c>
      <c r="C281" s="16" t="n">
        <f aca="false">COUNTIF(Atleti!E$2:E$9851,A281)</f>
        <v>0</v>
      </c>
      <c r="D281" s="16" t="n">
        <f aca="false">COUNTIF(Arrivi!F$2:F$9538,B281)</f>
        <v>0</v>
      </c>
    </row>
    <row r="282" customFormat="false" ht="12.75" hidden="false" customHeight="false" outlineLevel="0" collapsed="false">
      <c r="A282" s="17" t="n">
        <v>281</v>
      </c>
      <c r="B282" s="18" t="s">
        <v>916</v>
      </c>
      <c r="C282" s="16" t="n">
        <f aca="false">COUNTIF(Atleti!E$2:E$9851,A282)</f>
        <v>0</v>
      </c>
      <c r="D282" s="16" t="n">
        <f aca="false">COUNTIF(Arrivi!F$2:F$9538,B282)</f>
        <v>0</v>
      </c>
    </row>
    <row r="283" customFormat="false" ht="12.75" hidden="false" customHeight="false" outlineLevel="0" collapsed="false">
      <c r="A283" s="17" t="n">
        <v>282</v>
      </c>
      <c r="B283" s="18" t="s">
        <v>917</v>
      </c>
      <c r="C283" s="16" t="n">
        <f aca="false">COUNTIF(Atleti!E$2:E$9851,A283)</f>
        <v>0</v>
      </c>
      <c r="D283" s="16" t="n">
        <f aca="false">COUNTIF(Arrivi!F$2:F$9538,B283)</f>
        <v>0</v>
      </c>
    </row>
    <row r="284" customFormat="false" ht="12.75" hidden="false" customHeight="false" outlineLevel="0" collapsed="false">
      <c r="A284" s="17" t="n">
        <v>283</v>
      </c>
      <c r="B284" s="18" t="s">
        <v>918</v>
      </c>
      <c r="C284" s="16" t="n">
        <f aca="false">COUNTIF(Atleti!E$2:E$9851,A284)</f>
        <v>2</v>
      </c>
      <c r="D284" s="16" t="n">
        <f aca="false">COUNTIF(Arrivi!F$2:F$9538,B284)</f>
        <v>0</v>
      </c>
    </row>
    <row r="285" customFormat="false" ht="12.75" hidden="false" customHeight="false" outlineLevel="0" collapsed="false">
      <c r="A285" s="17" t="n">
        <v>284</v>
      </c>
      <c r="B285" s="18" t="s">
        <v>919</v>
      </c>
      <c r="C285" s="16" t="n">
        <f aca="false">COUNTIF(Atleti!E$2:E$9851,A285)</f>
        <v>0</v>
      </c>
      <c r="D285" s="16" t="n">
        <f aca="false">COUNTIF(Arrivi!F$2:F$9538,B285)</f>
        <v>0</v>
      </c>
    </row>
    <row r="286" customFormat="false" ht="12.75" hidden="false" customHeight="false" outlineLevel="0" collapsed="false">
      <c r="A286" s="17" t="n">
        <v>285</v>
      </c>
      <c r="B286" s="18" t="s">
        <v>920</v>
      </c>
      <c r="C286" s="16" t="n">
        <f aca="false">COUNTIF(Atleti!E$2:E$9851,A286)</f>
        <v>0</v>
      </c>
      <c r="D286" s="16" t="n">
        <f aca="false">COUNTIF(Arrivi!F$2:F$9538,B286)</f>
        <v>0</v>
      </c>
    </row>
    <row r="287" customFormat="false" ht="12.75" hidden="false" customHeight="false" outlineLevel="0" collapsed="false">
      <c r="A287" s="17" t="n">
        <v>286</v>
      </c>
      <c r="B287" s="18" t="s">
        <v>921</v>
      </c>
      <c r="C287" s="16" t="n">
        <f aca="false">COUNTIF(Atleti!E$2:E$9851,A287)</f>
        <v>0</v>
      </c>
      <c r="D287" s="16" t="n">
        <f aca="false">COUNTIF(Arrivi!F$2:F$9538,B287)</f>
        <v>0</v>
      </c>
    </row>
    <row r="288" customFormat="false" ht="12.75" hidden="false" customHeight="false" outlineLevel="0" collapsed="false">
      <c r="A288" s="17" t="n">
        <v>287</v>
      </c>
      <c r="B288" s="18" t="s">
        <v>922</v>
      </c>
      <c r="C288" s="16" t="n">
        <f aca="false">COUNTIF(Atleti!E$2:E$9851,A288)</f>
        <v>0</v>
      </c>
      <c r="D288" s="16" t="n">
        <f aca="false">COUNTIF(Arrivi!F$2:F$9538,B288)</f>
        <v>0</v>
      </c>
    </row>
    <row r="289" customFormat="false" ht="12.75" hidden="false" customHeight="false" outlineLevel="0" collapsed="false">
      <c r="A289" s="17" t="n">
        <v>288</v>
      </c>
      <c r="B289" s="18" t="s">
        <v>923</v>
      </c>
      <c r="C289" s="16" t="n">
        <f aca="false">COUNTIF(Atleti!E$2:E$9851,A289)</f>
        <v>0</v>
      </c>
      <c r="D289" s="16" t="n">
        <f aca="false">COUNTIF(Arrivi!F$2:F$9538,B289)</f>
        <v>0</v>
      </c>
    </row>
    <row r="290" customFormat="false" ht="12.75" hidden="false" customHeight="false" outlineLevel="0" collapsed="false">
      <c r="A290" s="17" t="n">
        <v>289</v>
      </c>
      <c r="B290" s="18" t="s">
        <v>924</v>
      </c>
      <c r="C290" s="16" t="n">
        <f aca="false">COUNTIF(Atleti!E$2:E$9851,A290)</f>
        <v>0</v>
      </c>
      <c r="D290" s="16" t="n">
        <f aca="false">COUNTIF(Arrivi!F$2:F$9538,B290)</f>
        <v>0</v>
      </c>
    </row>
    <row r="291" customFormat="false" ht="12.75" hidden="false" customHeight="false" outlineLevel="0" collapsed="false">
      <c r="A291" s="17" t="n">
        <v>290</v>
      </c>
      <c r="B291" s="18" t="s">
        <v>925</v>
      </c>
      <c r="C291" s="16" t="n">
        <f aca="false">COUNTIF(Atleti!E$2:E$9851,A291)</f>
        <v>0</v>
      </c>
      <c r="D291" s="16" t="n">
        <f aca="false">COUNTIF(Arrivi!F$2:F$9538,B291)</f>
        <v>0</v>
      </c>
    </row>
    <row r="292" customFormat="false" ht="12.75" hidden="false" customHeight="false" outlineLevel="0" collapsed="false">
      <c r="A292" s="17" t="n">
        <v>291</v>
      </c>
      <c r="B292" s="18" t="s">
        <v>926</v>
      </c>
      <c r="C292" s="16" t="n">
        <f aca="false">COUNTIF(Atleti!E$2:E$9851,A292)</f>
        <v>0</v>
      </c>
      <c r="D292" s="16" t="n">
        <f aca="false">COUNTIF(Arrivi!F$2:F$9538,B292)</f>
        <v>0</v>
      </c>
    </row>
    <row r="293" customFormat="false" ht="12.75" hidden="false" customHeight="false" outlineLevel="0" collapsed="false">
      <c r="A293" s="17" t="n">
        <v>292</v>
      </c>
      <c r="B293" s="18" t="s">
        <v>927</v>
      </c>
      <c r="C293" s="16" t="n">
        <f aca="false">COUNTIF(Atleti!E$2:E$9851,A293)</f>
        <v>0</v>
      </c>
      <c r="D293" s="16" t="n">
        <f aca="false">COUNTIF(Arrivi!F$2:F$9538,B293)</f>
        <v>0</v>
      </c>
    </row>
    <row r="294" customFormat="false" ht="12.75" hidden="false" customHeight="false" outlineLevel="0" collapsed="false">
      <c r="A294" s="17" t="n">
        <v>293</v>
      </c>
      <c r="B294" s="18" t="s">
        <v>928</v>
      </c>
      <c r="C294" s="16" t="n">
        <f aca="false">COUNTIF(Atleti!E$2:E$9851,A294)</f>
        <v>0</v>
      </c>
      <c r="D294" s="16" t="n">
        <f aca="false">COUNTIF(Arrivi!F$2:F$9538,B294)</f>
        <v>0</v>
      </c>
    </row>
    <row r="295" customFormat="false" ht="12.75" hidden="false" customHeight="false" outlineLevel="0" collapsed="false">
      <c r="A295" s="17" t="n">
        <v>294</v>
      </c>
      <c r="B295" s="18" t="s">
        <v>929</v>
      </c>
      <c r="C295" s="16" t="n">
        <f aca="false">COUNTIF(Atleti!E$2:E$9851,A295)</f>
        <v>0</v>
      </c>
      <c r="D295" s="16" t="n">
        <f aca="false">COUNTIF(Arrivi!F$2:F$9538,B295)</f>
        <v>0</v>
      </c>
    </row>
    <row r="296" customFormat="false" ht="12.75" hidden="false" customHeight="false" outlineLevel="0" collapsed="false">
      <c r="A296" s="17" t="n">
        <v>295</v>
      </c>
      <c r="B296" s="18" t="s">
        <v>930</v>
      </c>
      <c r="C296" s="16" t="n">
        <f aca="false">COUNTIF(Atleti!E$2:E$9851,A296)</f>
        <v>0</v>
      </c>
      <c r="D296" s="16" t="n">
        <f aca="false">COUNTIF(Arrivi!F$2:F$9538,B296)</f>
        <v>0</v>
      </c>
    </row>
    <row r="297" customFormat="false" ht="12.75" hidden="false" customHeight="false" outlineLevel="0" collapsed="false">
      <c r="A297" s="17" t="n">
        <v>296</v>
      </c>
      <c r="B297" s="18" t="s">
        <v>931</v>
      </c>
      <c r="C297" s="16" t="n">
        <f aca="false">COUNTIF(Atleti!E$2:E$9851,A297)</f>
        <v>0</v>
      </c>
      <c r="D297" s="16" t="n">
        <f aca="false">COUNTIF(Arrivi!F$2:F$9538,B297)</f>
        <v>0</v>
      </c>
    </row>
    <row r="298" customFormat="false" ht="12.75" hidden="false" customHeight="false" outlineLevel="0" collapsed="false">
      <c r="A298" s="17" t="n">
        <v>297</v>
      </c>
      <c r="B298" s="18" t="s">
        <v>932</v>
      </c>
      <c r="C298" s="16" t="n">
        <f aca="false">COUNTIF(Atleti!E$2:E$9851,A298)</f>
        <v>0</v>
      </c>
      <c r="D298" s="16" t="n">
        <f aca="false">COUNTIF(Arrivi!F$2:F$9538,B298)</f>
        <v>0</v>
      </c>
    </row>
    <row r="299" customFormat="false" ht="12.75" hidden="false" customHeight="false" outlineLevel="0" collapsed="false">
      <c r="A299" s="17" t="n">
        <v>298</v>
      </c>
      <c r="B299" s="18" t="s">
        <v>933</v>
      </c>
      <c r="C299" s="16" t="n">
        <f aca="false">COUNTIF(Atleti!E$2:E$9851,A299)</f>
        <v>0</v>
      </c>
      <c r="D299" s="16" t="n">
        <f aca="false">COUNTIF(Arrivi!F$2:F$9538,B299)</f>
        <v>0</v>
      </c>
    </row>
    <row r="300" customFormat="false" ht="12.75" hidden="false" customHeight="false" outlineLevel="0" collapsed="false">
      <c r="A300" s="17" t="n">
        <v>299</v>
      </c>
      <c r="B300" s="18" t="s">
        <v>934</v>
      </c>
      <c r="C300" s="16" t="n">
        <f aca="false">COUNTIF(Atleti!E$2:E$9851,A300)</f>
        <v>0</v>
      </c>
      <c r="D300" s="16" t="n">
        <f aca="false">COUNTIF(Arrivi!F$2:F$9538,B300)</f>
        <v>0</v>
      </c>
    </row>
    <row r="301" customFormat="false" ht="12.75" hidden="false" customHeight="false" outlineLevel="0" collapsed="false">
      <c r="A301" s="17" t="n">
        <v>300</v>
      </c>
      <c r="B301" s="18" t="s">
        <v>935</v>
      </c>
      <c r="C301" s="16" t="n">
        <f aca="false">COUNTIF(Atleti!E$2:E$9851,A301)</f>
        <v>0</v>
      </c>
      <c r="D301" s="16" t="n">
        <f aca="false">COUNTIF(Arrivi!F$2:F$9538,B301)</f>
        <v>0</v>
      </c>
    </row>
    <row r="302" customFormat="false" ht="12.75" hidden="false" customHeight="false" outlineLevel="0" collapsed="false">
      <c r="A302" s="17" t="n">
        <v>301</v>
      </c>
      <c r="B302" s="18" t="s">
        <v>936</v>
      </c>
      <c r="C302" s="16" t="n">
        <f aca="false">COUNTIF(Atleti!E$2:E$9851,A302)</f>
        <v>0</v>
      </c>
      <c r="D302" s="16" t="n">
        <f aca="false">COUNTIF(Arrivi!F$2:F$9538,B302)</f>
        <v>0</v>
      </c>
    </row>
    <row r="303" customFormat="false" ht="12.75" hidden="false" customHeight="false" outlineLevel="0" collapsed="false">
      <c r="A303" s="17" t="n">
        <v>302</v>
      </c>
      <c r="B303" s="18" t="s">
        <v>937</v>
      </c>
      <c r="C303" s="16" t="n">
        <f aca="false">COUNTIF(Atleti!E$2:E$9851,A303)</f>
        <v>1</v>
      </c>
      <c r="D303" s="16" t="n">
        <f aca="false">COUNTIF(Arrivi!F$2:F$9538,B303)</f>
        <v>0</v>
      </c>
    </row>
    <row r="304" customFormat="false" ht="12.75" hidden="false" customHeight="false" outlineLevel="0" collapsed="false">
      <c r="A304" s="17" t="n">
        <v>303</v>
      </c>
      <c r="B304" s="18" t="s">
        <v>938</v>
      </c>
      <c r="C304" s="16" t="n">
        <f aca="false">COUNTIF(Atleti!E$2:E$9851,A304)</f>
        <v>0</v>
      </c>
      <c r="D304" s="16" t="n">
        <f aca="false">COUNTIF(Arrivi!F$2:F$9538,B304)</f>
        <v>0</v>
      </c>
    </row>
    <row r="305" customFormat="false" ht="12.75" hidden="false" customHeight="false" outlineLevel="0" collapsed="false">
      <c r="A305" s="17" t="n">
        <v>304</v>
      </c>
      <c r="B305" s="18" t="s">
        <v>939</v>
      </c>
      <c r="C305" s="16" t="n">
        <f aca="false">COUNTIF(Atleti!E$2:E$9851,A305)</f>
        <v>0</v>
      </c>
      <c r="D305" s="16" t="n">
        <f aca="false">COUNTIF(Arrivi!F$2:F$9538,B305)</f>
        <v>0</v>
      </c>
    </row>
    <row r="306" customFormat="false" ht="12.75" hidden="false" customHeight="false" outlineLevel="0" collapsed="false">
      <c r="A306" s="17" t="n">
        <v>305</v>
      </c>
      <c r="B306" s="18" t="s">
        <v>940</v>
      </c>
      <c r="C306" s="16" t="n">
        <f aca="false">COUNTIF(Atleti!E$2:E$9851,A306)</f>
        <v>0</v>
      </c>
      <c r="D306" s="16" t="n">
        <f aca="false">COUNTIF(Arrivi!F$2:F$9538,B306)</f>
        <v>0</v>
      </c>
    </row>
    <row r="307" customFormat="false" ht="12.75" hidden="false" customHeight="false" outlineLevel="0" collapsed="false">
      <c r="A307" s="17" t="n">
        <v>306</v>
      </c>
      <c r="B307" s="18" t="s">
        <v>941</v>
      </c>
      <c r="C307" s="16" t="n">
        <f aca="false">COUNTIF(Atleti!E$2:E$9851,A307)</f>
        <v>0</v>
      </c>
      <c r="D307" s="16" t="n">
        <f aca="false">COUNTIF(Arrivi!F$2:F$9538,B307)</f>
        <v>0</v>
      </c>
    </row>
    <row r="308" customFormat="false" ht="12.75" hidden="false" customHeight="false" outlineLevel="0" collapsed="false">
      <c r="A308" s="17" t="n">
        <v>307</v>
      </c>
      <c r="B308" s="18" t="s">
        <v>942</v>
      </c>
      <c r="C308" s="16" t="n">
        <f aca="false">COUNTIF(Atleti!E$2:E$9851,A308)</f>
        <v>0</v>
      </c>
      <c r="D308" s="16" t="n">
        <f aca="false">COUNTIF(Arrivi!F$2:F$9538,B308)</f>
        <v>0</v>
      </c>
    </row>
    <row r="309" customFormat="false" ht="12.75" hidden="false" customHeight="false" outlineLevel="0" collapsed="false">
      <c r="A309" s="17" t="n">
        <v>308</v>
      </c>
      <c r="B309" s="18" t="s">
        <v>943</v>
      </c>
      <c r="C309" s="16" t="n">
        <f aca="false">COUNTIF(Atleti!E$2:E$9851,A309)</f>
        <v>0</v>
      </c>
      <c r="D309" s="16" t="n">
        <f aca="false">COUNTIF(Arrivi!F$2:F$9538,B309)</f>
        <v>0</v>
      </c>
    </row>
    <row r="310" customFormat="false" ht="12.75" hidden="false" customHeight="false" outlineLevel="0" collapsed="false">
      <c r="A310" s="17" t="n">
        <v>309</v>
      </c>
      <c r="B310" s="18" t="s">
        <v>944</v>
      </c>
      <c r="C310" s="16" t="n">
        <f aca="false">COUNTIF(Atleti!E$2:E$9851,A310)</f>
        <v>0</v>
      </c>
      <c r="D310" s="16" t="n">
        <f aca="false">COUNTIF(Arrivi!F$2:F$9538,B310)</f>
        <v>0</v>
      </c>
    </row>
    <row r="311" customFormat="false" ht="12.75" hidden="false" customHeight="false" outlineLevel="0" collapsed="false">
      <c r="A311" s="17" t="n">
        <v>310</v>
      </c>
      <c r="B311" s="18" t="s">
        <v>945</v>
      </c>
      <c r="C311" s="16" t="n">
        <f aca="false">COUNTIF(Atleti!E$2:E$9851,A311)</f>
        <v>0</v>
      </c>
      <c r="D311" s="16" t="n">
        <f aca="false">COUNTIF(Arrivi!F$2:F$9538,B311)</f>
        <v>0</v>
      </c>
    </row>
    <row r="312" customFormat="false" ht="12.75" hidden="false" customHeight="false" outlineLevel="0" collapsed="false">
      <c r="A312" s="17" t="n">
        <v>311</v>
      </c>
      <c r="B312" s="18" t="s">
        <v>946</v>
      </c>
      <c r="C312" s="16" t="n">
        <f aca="false">COUNTIF(Atleti!E$2:E$9851,A312)</f>
        <v>0</v>
      </c>
      <c r="D312" s="16" t="n">
        <f aca="false">COUNTIF(Arrivi!F$2:F$9538,B312)</f>
        <v>0</v>
      </c>
    </row>
    <row r="313" customFormat="false" ht="12.75" hidden="false" customHeight="false" outlineLevel="0" collapsed="false">
      <c r="A313" s="17" t="n">
        <v>312</v>
      </c>
      <c r="B313" s="18" t="s">
        <v>947</v>
      </c>
      <c r="C313" s="16" t="n">
        <f aca="false">COUNTIF(Atleti!E$2:E$9851,A313)</f>
        <v>1</v>
      </c>
      <c r="D313" s="16" t="n">
        <f aca="false">COUNTIF(Arrivi!F$2:F$9538,B313)</f>
        <v>0</v>
      </c>
    </row>
    <row r="314" customFormat="false" ht="12.75" hidden="false" customHeight="false" outlineLevel="0" collapsed="false">
      <c r="A314" s="17" t="n">
        <v>313</v>
      </c>
      <c r="B314" s="18" t="s">
        <v>948</v>
      </c>
      <c r="C314" s="16" t="n">
        <f aca="false">COUNTIF(Atleti!E$2:E$9851,A314)</f>
        <v>0</v>
      </c>
      <c r="D314" s="16" t="n">
        <f aca="false">COUNTIF(Arrivi!F$2:F$9538,B314)</f>
        <v>0</v>
      </c>
    </row>
    <row r="315" customFormat="false" ht="12.75" hidden="false" customHeight="false" outlineLevel="0" collapsed="false">
      <c r="A315" s="17" t="n">
        <v>314</v>
      </c>
      <c r="B315" s="18" t="s">
        <v>949</v>
      </c>
      <c r="C315" s="16" t="n">
        <f aca="false">COUNTIF(Atleti!E$2:E$9851,A315)</f>
        <v>0</v>
      </c>
      <c r="D315" s="16" t="n">
        <f aca="false">COUNTIF(Arrivi!F$2:F$9538,B315)</f>
        <v>0</v>
      </c>
    </row>
    <row r="316" customFormat="false" ht="12.75" hidden="false" customHeight="false" outlineLevel="0" collapsed="false">
      <c r="A316" s="17" t="n">
        <v>315</v>
      </c>
      <c r="B316" s="18" t="s">
        <v>950</v>
      </c>
      <c r="C316" s="16" t="n">
        <f aca="false">COUNTIF(Atleti!E$2:E$9851,A316)</f>
        <v>0</v>
      </c>
      <c r="D316" s="16" t="n">
        <f aca="false">COUNTIF(Arrivi!F$2:F$9538,B316)</f>
        <v>0</v>
      </c>
    </row>
    <row r="317" customFormat="false" ht="12.75" hidden="false" customHeight="false" outlineLevel="0" collapsed="false">
      <c r="A317" s="17" t="n">
        <v>316</v>
      </c>
      <c r="B317" s="18" t="s">
        <v>951</v>
      </c>
      <c r="C317" s="16" t="n">
        <f aca="false">COUNTIF(Atleti!E$2:E$9851,A317)</f>
        <v>0</v>
      </c>
      <c r="D317" s="16" t="n">
        <f aca="false">COUNTIF(Arrivi!F$2:F$9538,B317)</f>
        <v>0</v>
      </c>
    </row>
    <row r="318" customFormat="false" ht="12.75" hidden="false" customHeight="false" outlineLevel="0" collapsed="false">
      <c r="A318" s="17" t="n">
        <v>317</v>
      </c>
      <c r="B318" s="18" t="s">
        <v>952</v>
      </c>
      <c r="C318" s="16" t="n">
        <f aca="false">COUNTIF(Atleti!E$2:E$9851,A318)</f>
        <v>0</v>
      </c>
      <c r="D318" s="16" t="n">
        <f aca="false">COUNTIF(Arrivi!F$2:F$9538,B318)</f>
        <v>0</v>
      </c>
    </row>
    <row r="319" customFormat="false" ht="12.75" hidden="false" customHeight="false" outlineLevel="0" collapsed="false">
      <c r="A319" s="17" t="n">
        <v>318</v>
      </c>
      <c r="B319" s="18" t="s">
        <v>953</v>
      </c>
      <c r="C319" s="16" t="n">
        <f aca="false">COUNTIF(Atleti!E$2:E$9851,A319)</f>
        <v>0</v>
      </c>
      <c r="D319" s="16" t="n">
        <f aca="false">COUNTIF(Arrivi!F$2:F$9538,B319)</f>
        <v>0</v>
      </c>
    </row>
    <row r="320" customFormat="false" ht="12.75" hidden="false" customHeight="false" outlineLevel="0" collapsed="false">
      <c r="A320" s="17" t="n">
        <v>319</v>
      </c>
      <c r="B320" s="18" t="s">
        <v>954</v>
      </c>
      <c r="C320" s="16" t="n">
        <f aca="false">COUNTIF(Atleti!E$2:E$9851,A320)</f>
        <v>0</v>
      </c>
      <c r="D320" s="16" t="n">
        <f aca="false">COUNTIF(Arrivi!F$2:F$9538,B320)</f>
        <v>0</v>
      </c>
    </row>
    <row r="321" customFormat="false" ht="12.75" hidden="false" customHeight="false" outlineLevel="0" collapsed="false">
      <c r="A321" s="17" t="n">
        <v>320</v>
      </c>
      <c r="B321" s="18" t="s">
        <v>955</v>
      </c>
      <c r="C321" s="16" t="n">
        <f aca="false">COUNTIF(Atleti!E$2:E$9851,A321)</f>
        <v>0</v>
      </c>
      <c r="D321" s="16" t="n">
        <f aca="false">COUNTIF(Arrivi!F$2:F$9538,B321)</f>
        <v>0</v>
      </c>
    </row>
    <row r="322" customFormat="false" ht="12.75" hidden="false" customHeight="false" outlineLevel="0" collapsed="false">
      <c r="A322" s="17" t="n">
        <v>321</v>
      </c>
      <c r="B322" s="18" t="s">
        <v>956</v>
      </c>
      <c r="C322" s="16" t="n">
        <f aca="false">COUNTIF(Atleti!E$2:E$9851,A322)</f>
        <v>0</v>
      </c>
      <c r="D322" s="16" t="n">
        <f aca="false">COUNTIF(Arrivi!F$2:F$9538,B322)</f>
        <v>0</v>
      </c>
    </row>
    <row r="323" customFormat="false" ht="12.75" hidden="false" customHeight="false" outlineLevel="0" collapsed="false">
      <c r="A323" s="17" t="n">
        <v>322</v>
      </c>
      <c r="B323" s="18" t="s">
        <v>957</v>
      </c>
      <c r="C323" s="16" t="n">
        <f aca="false">COUNTIF(Atleti!E$2:E$9851,A323)</f>
        <v>0</v>
      </c>
      <c r="D323" s="16" t="n">
        <f aca="false">COUNTIF(Arrivi!F$2:F$9538,B323)</f>
        <v>0</v>
      </c>
    </row>
    <row r="324" customFormat="false" ht="12.75" hidden="false" customHeight="false" outlineLevel="0" collapsed="false">
      <c r="A324" s="17" t="n">
        <v>323</v>
      </c>
      <c r="B324" s="18" t="s">
        <v>958</v>
      </c>
      <c r="C324" s="16" t="n">
        <f aca="false">COUNTIF(Atleti!E$2:E$9851,A324)</f>
        <v>0</v>
      </c>
      <c r="D324" s="16" t="n">
        <f aca="false">COUNTIF(Arrivi!F$2:F$9538,B324)</f>
        <v>0</v>
      </c>
    </row>
    <row r="325" customFormat="false" ht="12.75" hidden="false" customHeight="false" outlineLevel="0" collapsed="false">
      <c r="A325" s="17" t="n">
        <v>324</v>
      </c>
      <c r="B325" s="18" t="s">
        <v>959</v>
      </c>
      <c r="C325" s="16" t="n">
        <f aca="false">COUNTIF(Atleti!E$2:E$9851,A325)</f>
        <v>0</v>
      </c>
      <c r="D325" s="16" t="n">
        <f aca="false">COUNTIF(Arrivi!F$2:F$9538,B325)</f>
        <v>0</v>
      </c>
    </row>
    <row r="326" customFormat="false" ht="12.75" hidden="false" customHeight="false" outlineLevel="0" collapsed="false">
      <c r="A326" s="17" t="n">
        <v>325</v>
      </c>
      <c r="B326" s="18" t="s">
        <v>960</v>
      </c>
      <c r="C326" s="16" t="n">
        <f aca="false">COUNTIF(Atleti!E$2:E$9851,A326)</f>
        <v>0</v>
      </c>
      <c r="D326" s="16" t="n">
        <f aca="false">COUNTIF(Arrivi!F$2:F$9538,B326)</f>
        <v>0</v>
      </c>
    </row>
    <row r="327" customFormat="false" ht="12.75" hidden="false" customHeight="false" outlineLevel="0" collapsed="false">
      <c r="A327" s="17" t="n">
        <v>326</v>
      </c>
      <c r="B327" s="18" t="s">
        <v>961</v>
      </c>
      <c r="C327" s="16" t="n">
        <f aca="false">COUNTIF(Atleti!E$2:E$9851,A327)</f>
        <v>0</v>
      </c>
      <c r="D327" s="16" t="n">
        <f aca="false">COUNTIF(Arrivi!F$2:F$9538,B327)</f>
        <v>0</v>
      </c>
    </row>
    <row r="328" customFormat="false" ht="12.75" hidden="false" customHeight="false" outlineLevel="0" collapsed="false">
      <c r="A328" s="17" t="n">
        <v>327</v>
      </c>
      <c r="B328" s="18" t="s">
        <v>962</v>
      </c>
      <c r="C328" s="16" t="n">
        <f aca="false">COUNTIF(Atleti!E$2:E$9851,A328)</f>
        <v>0</v>
      </c>
      <c r="D328" s="16" t="n">
        <f aca="false">COUNTIF(Arrivi!F$2:F$9538,B328)</f>
        <v>0</v>
      </c>
    </row>
    <row r="329" customFormat="false" ht="12.75" hidden="false" customHeight="false" outlineLevel="0" collapsed="false">
      <c r="A329" s="17" t="n">
        <v>328</v>
      </c>
      <c r="B329" s="18" t="s">
        <v>963</v>
      </c>
      <c r="C329" s="16" t="n">
        <f aca="false">COUNTIF(Atleti!E$2:E$9851,A329)</f>
        <v>2</v>
      </c>
      <c r="D329" s="16" t="n">
        <f aca="false">COUNTIF(Arrivi!F$2:F$9538,B329)</f>
        <v>0</v>
      </c>
    </row>
    <row r="330" customFormat="false" ht="12.75" hidden="false" customHeight="false" outlineLevel="0" collapsed="false">
      <c r="A330" s="17" t="n">
        <v>329</v>
      </c>
      <c r="B330" s="18" t="s">
        <v>964</v>
      </c>
      <c r="C330" s="16" t="n">
        <f aca="false">COUNTIF(Atleti!E$2:E$9851,A330)</f>
        <v>0</v>
      </c>
      <c r="D330" s="16" t="n">
        <f aca="false">COUNTIF(Arrivi!F$2:F$9538,B330)</f>
        <v>0</v>
      </c>
    </row>
    <row r="331" customFormat="false" ht="12.75" hidden="false" customHeight="false" outlineLevel="0" collapsed="false">
      <c r="A331" s="17" t="n">
        <v>330</v>
      </c>
      <c r="B331" s="18" t="s">
        <v>965</v>
      </c>
      <c r="C331" s="16" t="n">
        <f aca="false">COUNTIF(Atleti!E$2:E$9851,A331)</f>
        <v>0</v>
      </c>
      <c r="D331" s="16" t="n">
        <f aca="false">COUNTIF(Arrivi!F$2:F$9538,B331)</f>
        <v>0</v>
      </c>
    </row>
    <row r="332" customFormat="false" ht="12.75" hidden="false" customHeight="false" outlineLevel="0" collapsed="false">
      <c r="A332" s="17" t="n">
        <v>331</v>
      </c>
      <c r="B332" s="18" t="s">
        <v>966</v>
      </c>
      <c r="C332" s="16" t="n">
        <f aca="false">COUNTIF(Atleti!E$2:E$9851,A332)</f>
        <v>0</v>
      </c>
      <c r="D332" s="16" t="n">
        <f aca="false">COUNTIF(Arrivi!F$2:F$9538,B332)</f>
        <v>0</v>
      </c>
    </row>
    <row r="333" customFormat="false" ht="12.75" hidden="false" customHeight="false" outlineLevel="0" collapsed="false">
      <c r="A333" s="17" t="n">
        <v>332</v>
      </c>
      <c r="B333" s="18" t="s">
        <v>967</v>
      </c>
      <c r="C333" s="16" t="n">
        <f aca="false">COUNTIF(Atleti!E$2:E$9851,A333)</f>
        <v>0</v>
      </c>
      <c r="D333" s="16" t="n">
        <f aca="false">COUNTIF(Arrivi!F$2:F$9538,B333)</f>
        <v>0</v>
      </c>
    </row>
    <row r="334" customFormat="false" ht="12.75" hidden="false" customHeight="false" outlineLevel="0" collapsed="false">
      <c r="A334" s="17" t="n">
        <v>333</v>
      </c>
      <c r="B334" s="18" t="s">
        <v>968</v>
      </c>
      <c r="C334" s="16" t="n">
        <f aca="false">COUNTIF(Atleti!E$2:E$9851,A334)</f>
        <v>0</v>
      </c>
      <c r="D334" s="16" t="n">
        <f aca="false">COUNTIF(Arrivi!F$2:F$9538,B334)</f>
        <v>0</v>
      </c>
    </row>
    <row r="335" customFormat="false" ht="12.75" hidden="false" customHeight="false" outlineLevel="0" collapsed="false">
      <c r="A335" s="17" t="n">
        <v>334</v>
      </c>
      <c r="B335" s="18" t="s">
        <v>969</v>
      </c>
      <c r="C335" s="16" t="n">
        <f aca="false">COUNTIF(Atleti!E$2:E$9851,A335)</f>
        <v>0</v>
      </c>
      <c r="D335" s="16" t="n">
        <f aca="false">COUNTIF(Arrivi!F$2:F$9538,B335)</f>
        <v>0</v>
      </c>
    </row>
    <row r="336" customFormat="false" ht="12.75" hidden="false" customHeight="false" outlineLevel="0" collapsed="false">
      <c r="A336" s="17" t="n">
        <v>335</v>
      </c>
      <c r="B336" s="18" t="s">
        <v>970</v>
      </c>
      <c r="C336" s="16" t="n">
        <f aca="false">COUNTIF(Atleti!E$2:E$9851,A336)</f>
        <v>2</v>
      </c>
      <c r="D336" s="16" t="n">
        <f aca="false">COUNTIF(Arrivi!F$2:F$9538,B336)</f>
        <v>0</v>
      </c>
    </row>
    <row r="337" customFormat="false" ht="12.75" hidden="false" customHeight="false" outlineLevel="0" collapsed="false">
      <c r="A337" s="17" t="n">
        <v>336</v>
      </c>
      <c r="B337" s="18" t="s">
        <v>971</v>
      </c>
      <c r="C337" s="16" t="n">
        <f aca="false">COUNTIF(Atleti!E$2:E$9851,A337)</f>
        <v>0</v>
      </c>
      <c r="D337" s="16" t="n">
        <f aca="false">COUNTIF(Arrivi!F$2:F$9538,B337)</f>
        <v>0</v>
      </c>
    </row>
    <row r="338" customFormat="false" ht="12.75" hidden="false" customHeight="false" outlineLevel="0" collapsed="false">
      <c r="A338" s="17" t="n">
        <v>337</v>
      </c>
      <c r="B338" s="18" t="s">
        <v>972</v>
      </c>
      <c r="C338" s="16" t="n">
        <f aca="false">COUNTIF(Atleti!E$2:E$9851,A338)</f>
        <v>0</v>
      </c>
      <c r="D338" s="16" t="n">
        <f aca="false">COUNTIF(Arrivi!F$2:F$9538,B338)</f>
        <v>0</v>
      </c>
    </row>
    <row r="339" customFormat="false" ht="12.75" hidden="false" customHeight="false" outlineLevel="0" collapsed="false">
      <c r="A339" s="17" t="n">
        <v>338</v>
      </c>
      <c r="B339" s="18" t="s">
        <v>973</v>
      </c>
      <c r="C339" s="16" t="n">
        <f aca="false">COUNTIF(Atleti!E$2:E$9851,A339)</f>
        <v>0</v>
      </c>
      <c r="D339" s="16" t="n">
        <f aca="false">COUNTIF(Arrivi!F$2:F$9538,B339)</f>
        <v>0</v>
      </c>
    </row>
    <row r="340" customFormat="false" ht="12.75" hidden="false" customHeight="false" outlineLevel="0" collapsed="false">
      <c r="A340" s="17" t="n">
        <v>339</v>
      </c>
      <c r="B340" s="18" t="s">
        <v>974</v>
      </c>
      <c r="C340" s="16" t="n">
        <f aca="false">COUNTIF(Atleti!E$2:E$9851,A340)</f>
        <v>0</v>
      </c>
      <c r="D340" s="16" t="n">
        <f aca="false">COUNTIF(Arrivi!F$2:F$9538,B340)</f>
        <v>0</v>
      </c>
    </row>
    <row r="341" customFormat="false" ht="12.75" hidden="false" customHeight="false" outlineLevel="0" collapsed="false">
      <c r="A341" s="17" t="n">
        <v>340</v>
      </c>
      <c r="B341" s="18" t="s">
        <v>975</v>
      </c>
      <c r="C341" s="16" t="n">
        <f aca="false">COUNTIF(Atleti!E$2:E$9851,A341)</f>
        <v>0</v>
      </c>
      <c r="D341" s="16" t="n">
        <f aca="false">COUNTIF(Arrivi!F$2:F$9538,B341)</f>
        <v>0</v>
      </c>
    </row>
    <row r="342" customFormat="false" ht="12.75" hidden="false" customHeight="false" outlineLevel="0" collapsed="false">
      <c r="A342" s="17" t="n">
        <v>341</v>
      </c>
      <c r="B342" s="18" t="s">
        <v>976</v>
      </c>
      <c r="C342" s="16" t="n">
        <f aca="false">COUNTIF(Atleti!E$2:E$9851,A342)</f>
        <v>0</v>
      </c>
      <c r="D342" s="16" t="n">
        <f aca="false">COUNTIF(Arrivi!F$2:F$9538,B342)</f>
        <v>0</v>
      </c>
    </row>
    <row r="343" customFormat="false" ht="12.75" hidden="false" customHeight="false" outlineLevel="0" collapsed="false">
      <c r="A343" s="17" t="n">
        <v>342</v>
      </c>
      <c r="B343" s="18" t="s">
        <v>977</v>
      </c>
      <c r="C343" s="16" t="n">
        <f aca="false">COUNTIF(Atleti!E$2:E$9851,A343)</f>
        <v>0</v>
      </c>
      <c r="D343" s="16" t="n">
        <f aca="false">COUNTIF(Arrivi!F$2:F$9538,B343)</f>
        <v>0</v>
      </c>
    </row>
    <row r="344" customFormat="false" ht="12.75" hidden="false" customHeight="false" outlineLevel="0" collapsed="false">
      <c r="A344" s="17" t="n">
        <v>343</v>
      </c>
      <c r="B344" s="18" t="s">
        <v>978</v>
      </c>
      <c r="C344" s="16" t="n">
        <f aca="false">COUNTIF(Atleti!E$2:E$9851,A344)</f>
        <v>0</v>
      </c>
      <c r="D344" s="16" t="n">
        <f aca="false">COUNTIF(Arrivi!F$2:F$9538,B344)</f>
        <v>0</v>
      </c>
    </row>
    <row r="345" customFormat="false" ht="12.75" hidden="false" customHeight="false" outlineLevel="0" collapsed="false">
      <c r="A345" s="17" t="n">
        <v>344</v>
      </c>
      <c r="B345" s="18" t="s">
        <v>979</v>
      </c>
      <c r="C345" s="16" t="n">
        <f aca="false">COUNTIF(Atleti!E$2:E$9851,A345)</f>
        <v>0</v>
      </c>
      <c r="D345" s="16" t="n">
        <f aca="false">COUNTIF(Arrivi!F$2:F$9538,B345)</f>
        <v>0</v>
      </c>
    </row>
    <row r="346" customFormat="false" ht="12.75" hidden="false" customHeight="false" outlineLevel="0" collapsed="false">
      <c r="A346" s="17" t="n">
        <v>345</v>
      </c>
      <c r="B346" s="18" t="s">
        <v>980</v>
      </c>
      <c r="C346" s="16" t="n">
        <f aca="false">COUNTIF(Atleti!E$2:E$9851,A346)</f>
        <v>0</v>
      </c>
      <c r="D346" s="16" t="n">
        <f aca="false">COUNTIF(Arrivi!F$2:F$9538,B346)</f>
        <v>0</v>
      </c>
    </row>
    <row r="347" customFormat="false" ht="12.75" hidden="false" customHeight="false" outlineLevel="0" collapsed="false">
      <c r="A347" s="17" t="n">
        <v>346</v>
      </c>
      <c r="B347" s="18" t="s">
        <v>981</v>
      </c>
      <c r="C347" s="16" t="n">
        <f aca="false">COUNTIF(Atleti!E$2:E$9851,A347)</f>
        <v>0</v>
      </c>
      <c r="D347" s="16" t="n">
        <f aca="false">COUNTIF(Arrivi!F$2:F$9538,B347)</f>
        <v>0</v>
      </c>
    </row>
    <row r="348" customFormat="false" ht="12.75" hidden="false" customHeight="false" outlineLevel="0" collapsed="false">
      <c r="A348" s="17" t="n">
        <v>347</v>
      </c>
      <c r="B348" s="18" t="s">
        <v>982</v>
      </c>
      <c r="C348" s="16" t="n">
        <f aca="false">COUNTIF(Atleti!E$2:E$9851,A348)</f>
        <v>1</v>
      </c>
      <c r="D348" s="16" t="n">
        <f aca="false">COUNTIF(Arrivi!F$2:F$9538,B348)</f>
        <v>0</v>
      </c>
    </row>
    <row r="349" customFormat="false" ht="12.75" hidden="false" customHeight="false" outlineLevel="0" collapsed="false">
      <c r="A349" s="17" t="n">
        <v>348</v>
      </c>
      <c r="B349" s="18" t="s">
        <v>983</v>
      </c>
      <c r="C349" s="16" t="n">
        <f aca="false">COUNTIF(Atleti!E$2:E$9851,A349)</f>
        <v>0</v>
      </c>
      <c r="D349" s="16" t="n">
        <f aca="false">COUNTIF(Arrivi!F$2:F$9538,B349)</f>
        <v>0</v>
      </c>
    </row>
    <row r="350" customFormat="false" ht="12.75" hidden="false" customHeight="false" outlineLevel="0" collapsed="false">
      <c r="A350" s="17" t="n">
        <v>349</v>
      </c>
      <c r="B350" s="18" t="s">
        <v>984</v>
      </c>
      <c r="C350" s="16" t="n">
        <f aca="false">COUNTIF(Atleti!E$2:E$9851,A350)</f>
        <v>0</v>
      </c>
      <c r="D350" s="16" t="n">
        <f aca="false">COUNTIF(Arrivi!F$2:F$9538,B350)</f>
        <v>0</v>
      </c>
    </row>
    <row r="351" customFormat="false" ht="12.75" hidden="false" customHeight="false" outlineLevel="0" collapsed="false">
      <c r="A351" s="17" t="n">
        <v>350</v>
      </c>
      <c r="B351" s="18" t="s">
        <v>985</v>
      </c>
      <c r="C351" s="16" t="n">
        <f aca="false">COUNTIF(Atleti!E$2:E$9851,A351)</f>
        <v>0</v>
      </c>
      <c r="D351" s="16" t="n">
        <f aca="false">COUNTIF(Arrivi!F$2:F$9538,B351)</f>
        <v>0</v>
      </c>
    </row>
    <row r="352" customFormat="false" ht="12.75" hidden="false" customHeight="false" outlineLevel="0" collapsed="false">
      <c r="A352" s="17" t="n">
        <v>351</v>
      </c>
      <c r="B352" s="18" t="s">
        <v>986</v>
      </c>
      <c r="C352" s="16" t="n">
        <f aca="false">COUNTIF(Atleti!E$2:E$9851,A352)</f>
        <v>0</v>
      </c>
      <c r="D352" s="16" t="n">
        <f aca="false">COUNTIF(Arrivi!F$2:F$9538,B352)</f>
        <v>0</v>
      </c>
    </row>
    <row r="353" customFormat="false" ht="12.75" hidden="false" customHeight="false" outlineLevel="0" collapsed="false">
      <c r="A353" s="17" t="n">
        <v>352</v>
      </c>
      <c r="B353" s="18" t="s">
        <v>987</v>
      </c>
      <c r="C353" s="16" t="n">
        <f aca="false">COUNTIF(Atleti!E$2:E$9851,A353)</f>
        <v>0</v>
      </c>
      <c r="D353" s="16" t="n">
        <f aca="false">COUNTIF(Arrivi!F$2:F$9538,B353)</f>
        <v>0</v>
      </c>
    </row>
    <row r="354" customFormat="false" ht="12.75" hidden="false" customHeight="false" outlineLevel="0" collapsed="false">
      <c r="A354" s="17" t="n">
        <v>353</v>
      </c>
      <c r="B354" s="18" t="s">
        <v>988</v>
      </c>
      <c r="C354" s="16" t="n">
        <f aca="false">COUNTIF(Atleti!E$2:E$9851,A354)</f>
        <v>0</v>
      </c>
      <c r="D354" s="16" t="n">
        <f aca="false">COUNTIF(Arrivi!F$2:F$9538,B354)</f>
        <v>0</v>
      </c>
    </row>
    <row r="355" customFormat="false" ht="12.75" hidden="false" customHeight="false" outlineLevel="0" collapsed="false">
      <c r="A355" s="17" t="n">
        <v>354</v>
      </c>
      <c r="B355" s="18" t="s">
        <v>989</v>
      </c>
      <c r="C355" s="16" t="n">
        <f aca="false">COUNTIF(Atleti!E$2:E$9851,A355)</f>
        <v>0</v>
      </c>
      <c r="D355" s="16" t="n">
        <f aca="false">COUNTIF(Arrivi!F$2:F$9538,B355)</f>
        <v>0</v>
      </c>
    </row>
    <row r="356" customFormat="false" ht="12.75" hidden="false" customHeight="false" outlineLevel="0" collapsed="false">
      <c r="A356" s="17" t="n">
        <v>355</v>
      </c>
      <c r="B356" s="18" t="s">
        <v>990</v>
      </c>
      <c r="C356" s="16" t="n">
        <f aca="false">COUNTIF(Atleti!E$2:E$9851,A356)</f>
        <v>0</v>
      </c>
      <c r="D356" s="16" t="n">
        <f aca="false">COUNTIF(Arrivi!F$2:F$9538,B356)</f>
        <v>0</v>
      </c>
    </row>
    <row r="357" customFormat="false" ht="12.75" hidden="false" customHeight="false" outlineLevel="0" collapsed="false">
      <c r="A357" s="17" t="n">
        <v>356</v>
      </c>
      <c r="B357" s="18" t="s">
        <v>991</v>
      </c>
      <c r="C357" s="16" t="n">
        <f aca="false">COUNTIF(Atleti!E$2:E$9851,A357)</f>
        <v>0</v>
      </c>
      <c r="D357" s="16" t="n">
        <f aca="false">COUNTIF(Arrivi!F$2:F$9538,B357)</f>
        <v>0</v>
      </c>
    </row>
    <row r="358" customFormat="false" ht="12.75" hidden="false" customHeight="false" outlineLevel="0" collapsed="false">
      <c r="A358" s="17" t="n">
        <v>357</v>
      </c>
      <c r="B358" s="18" t="s">
        <v>992</v>
      </c>
      <c r="C358" s="16" t="n">
        <f aca="false">COUNTIF(Atleti!E$2:E$9851,A358)</f>
        <v>0</v>
      </c>
      <c r="D358" s="16" t="n">
        <f aca="false">COUNTIF(Arrivi!F$2:F$9538,B358)</f>
        <v>0</v>
      </c>
    </row>
    <row r="359" customFormat="false" ht="12.75" hidden="false" customHeight="false" outlineLevel="0" collapsed="false">
      <c r="A359" s="17" t="n">
        <v>358</v>
      </c>
      <c r="B359" s="18" t="s">
        <v>993</v>
      </c>
      <c r="C359" s="16" t="n">
        <f aca="false">COUNTIF(Atleti!E$2:E$9851,A359)</f>
        <v>0</v>
      </c>
      <c r="D359" s="16" t="n">
        <f aca="false">COUNTIF(Arrivi!F$2:F$9538,B359)</f>
        <v>0</v>
      </c>
    </row>
    <row r="360" customFormat="false" ht="12.75" hidden="false" customHeight="false" outlineLevel="0" collapsed="false">
      <c r="A360" s="17" t="n">
        <v>359</v>
      </c>
      <c r="B360" s="18" t="s">
        <v>994</v>
      </c>
      <c r="C360" s="16" t="n">
        <f aca="false">COUNTIF(Atleti!E$2:E$9851,A360)</f>
        <v>0</v>
      </c>
      <c r="D360" s="16" t="n">
        <f aca="false">COUNTIF(Arrivi!F$2:F$9538,B360)</f>
        <v>0</v>
      </c>
    </row>
    <row r="361" customFormat="false" ht="12.75" hidden="false" customHeight="false" outlineLevel="0" collapsed="false">
      <c r="A361" s="17" t="n">
        <v>360</v>
      </c>
      <c r="B361" s="18" t="s">
        <v>995</v>
      </c>
      <c r="C361" s="16" t="n">
        <f aca="false">COUNTIF(Atleti!E$2:E$9851,A361)</f>
        <v>0</v>
      </c>
      <c r="D361" s="16" t="n">
        <f aca="false">COUNTIF(Arrivi!F$2:F$9538,B361)</f>
        <v>0</v>
      </c>
    </row>
    <row r="362" customFormat="false" ht="12.75" hidden="false" customHeight="false" outlineLevel="0" collapsed="false">
      <c r="A362" s="17" t="n">
        <v>361</v>
      </c>
      <c r="B362" s="18" t="s">
        <v>996</v>
      </c>
      <c r="C362" s="16" t="n">
        <f aca="false">COUNTIF(Atleti!E$2:E$9851,A362)</f>
        <v>0</v>
      </c>
      <c r="D362" s="16" t="n">
        <f aca="false">COUNTIF(Arrivi!F$2:F$9538,B362)</f>
        <v>0</v>
      </c>
    </row>
    <row r="363" customFormat="false" ht="12.75" hidden="false" customHeight="false" outlineLevel="0" collapsed="false">
      <c r="A363" s="17" t="n">
        <v>362</v>
      </c>
      <c r="B363" s="18" t="s">
        <v>997</v>
      </c>
      <c r="C363" s="16" t="n">
        <f aca="false">COUNTIF(Atleti!E$2:E$9851,A363)</f>
        <v>0</v>
      </c>
      <c r="D363" s="16" t="n">
        <f aca="false">COUNTIF(Arrivi!F$2:F$9538,B363)</f>
        <v>0</v>
      </c>
    </row>
    <row r="364" customFormat="false" ht="12.75" hidden="false" customHeight="false" outlineLevel="0" collapsed="false">
      <c r="A364" s="17" t="n">
        <v>363</v>
      </c>
      <c r="B364" s="18" t="s">
        <v>998</v>
      </c>
      <c r="C364" s="16" t="n">
        <f aca="false">COUNTIF(Atleti!E$2:E$9851,A364)</f>
        <v>0</v>
      </c>
      <c r="D364" s="16" t="n">
        <f aca="false">COUNTIF(Arrivi!F$2:F$9538,B364)</f>
        <v>0</v>
      </c>
    </row>
    <row r="365" customFormat="false" ht="12.75" hidden="false" customHeight="false" outlineLevel="0" collapsed="false">
      <c r="A365" s="17" t="n">
        <v>364</v>
      </c>
      <c r="B365" s="18" t="s">
        <v>999</v>
      </c>
      <c r="C365" s="16" t="n">
        <f aca="false">COUNTIF(Atleti!E$2:E$9851,A365)</f>
        <v>0</v>
      </c>
      <c r="D365" s="16" t="n">
        <f aca="false">COUNTIF(Arrivi!F$2:F$9538,B365)</f>
        <v>0</v>
      </c>
    </row>
    <row r="366" customFormat="false" ht="12.75" hidden="false" customHeight="false" outlineLevel="0" collapsed="false">
      <c r="A366" s="17" t="n">
        <v>365</v>
      </c>
      <c r="B366" s="18" t="s">
        <v>1000</v>
      </c>
      <c r="C366" s="16" t="n">
        <f aca="false">COUNTIF(Atleti!E$2:E$9851,A366)</f>
        <v>0</v>
      </c>
      <c r="D366" s="16" t="n">
        <f aca="false">COUNTIF(Arrivi!F$2:F$9538,B366)</f>
        <v>0</v>
      </c>
    </row>
    <row r="367" customFormat="false" ht="12.75" hidden="false" customHeight="false" outlineLevel="0" collapsed="false">
      <c r="A367" s="17" t="n">
        <v>366</v>
      </c>
      <c r="B367" s="18" t="s">
        <v>1001</v>
      </c>
      <c r="C367" s="16" t="n">
        <f aca="false">COUNTIF(Atleti!E$2:E$9851,A367)</f>
        <v>0</v>
      </c>
      <c r="D367" s="16" t="n">
        <f aca="false">COUNTIF(Arrivi!F$2:F$9538,B367)</f>
        <v>0</v>
      </c>
    </row>
    <row r="368" customFormat="false" ht="12.75" hidden="false" customHeight="false" outlineLevel="0" collapsed="false">
      <c r="A368" s="17" t="n">
        <v>367</v>
      </c>
      <c r="B368" s="18" t="s">
        <v>1002</v>
      </c>
      <c r="C368" s="16" t="n">
        <f aca="false">COUNTIF(Atleti!E$2:E$9851,A368)</f>
        <v>0</v>
      </c>
      <c r="D368" s="16" t="n">
        <f aca="false">COUNTIF(Arrivi!F$2:F$9538,B368)</f>
        <v>0</v>
      </c>
    </row>
    <row r="369" customFormat="false" ht="12.75" hidden="false" customHeight="false" outlineLevel="0" collapsed="false">
      <c r="A369" s="17" t="n">
        <v>368</v>
      </c>
      <c r="B369" s="18" t="s">
        <v>1003</v>
      </c>
      <c r="C369" s="16" t="n">
        <f aca="false">COUNTIF(Atleti!E$2:E$9851,A369)</f>
        <v>5</v>
      </c>
      <c r="D369" s="16" t="n">
        <f aca="false">COUNTIF(Arrivi!F$2:F$9538,B369)</f>
        <v>0</v>
      </c>
    </row>
    <row r="370" customFormat="false" ht="12.75" hidden="false" customHeight="false" outlineLevel="0" collapsed="false">
      <c r="A370" s="17" t="n">
        <v>369</v>
      </c>
      <c r="B370" s="18" t="s">
        <v>1004</v>
      </c>
      <c r="C370" s="16" t="n">
        <f aca="false">COUNTIF(Atleti!E$2:E$9851,A370)</f>
        <v>0</v>
      </c>
      <c r="D370" s="16" t="n">
        <f aca="false">COUNTIF(Arrivi!F$2:F$9538,B370)</f>
        <v>0</v>
      </c>
    </row>
    <row r="371" customFormat="false" ht="12.75" hidden="false" customHeight="false" outlineLevel="0" collapsed="false">
      <c r="A371" s="17" t="n">
        <v>370</v>
      </c>
      <c r="B371" s="18" t="s">
        <v>1005</v>
      </c>
      <c r="C371" s="16" t="n">
        <f aca="false">COUNTIF(Atleti!E$2:E$9851,A371)</f>
        <v>0</v>
      </c>
      <c r="D371" s="16" t="n">
        <f aca="false">COUNTIF(Arrivi!F$2:F$9538,B371)</f>
        <v>0</v>
      </c>
    </row>
    <row r="372" customFormat="false" ht="12.75" hidden="false" customHeight="false" outlineLevel="0" collapsed="false">
      <c r="A372" s="17" t="n">
        <v>371</v>
      </c>
      <c r="B372" s="18" t="s">
        <v>1006</v>
      </c>
      <c r="C372" s="16" t="n">
        <f aca="false">COUNTIF(Atleti!E$2:E$9851,A372)</f>
        <v>0</v>
      </c>
      <c r="D372" s="16" t="n">
        <f aca="false">COUNTIF(Arrivi!F$2:F$9538,B372)</f>
        <v>0</v>
      </c>
    </row>
    <row r="373" customFormat="false" ht="12.75" hidden="false" customHeight="false" outlineLevel="0" collapsed="false">
      <c r="A373" s="17" t="n">
        <v>372</v>
      </c>
      <c r="B373" s="18" t="s">
        <v>1007</v>
      </c>
      <c r="C373" s="16" t="n">
        <f aca="false">COUNTIF(Atleti!E$2:E$9851,A373)</f>
        <v>3</v>
      </c>
      <c r="D373" s="16" t="n">
        <f aca="false">COUNTIF(Arrivi!F$2:F$9538,B373)</f>
        <v>0</v>
      </c>
    </row>
    <row r="374" customFormat="false" ht="12.75" hidden="false" customHeight="false" outlineLevel="0" collapsed="false">
      <c r="A374" s="17" t="n">
        <v>373</v>
      </c>
      <c r="B374" s="18" t="s">
        <v>1008</v>
      </c>
      <c r="C374" s="16" t="n">
        <f aca="false">COUNTIF(Atleti!E$2:E$9851,A374)</f>
        <v>0</v>
      </c>
      <c r="D374" s="16" t="n">
        <f aca="false">COUNTIF(Arrivi!F$2:F$9538,B374)</f>
        <v>0</v>
      </c>
    </row>
    <row r="375" customFormat="false" ht="12.75" hidden="false" customHeight="false" outlineLevel="0" collapsed="false">
      <c r="A375" s="17" t="n">
        <v>374</v>
      </c>
      <c r="B375" s="18" t="s">
        <v>1009</v>
      </c>
      <c r="C375" s="16" t="n">
        <f aca="false">COUNTIF(Atleti!E$2:E$9851,A375)</f>
        <v>0</v>
      </c>
      <c r="D375" s="16" t="n">
        <f aca="false">COUNTIF(Arrivi!F$2:F$9538,B375)</f>
        <v>0</v>
      </c>
    </row>
    <row r="376" customFormat="false" ht="12.75" hidden="false" customHeight="false" outlineLevel="0" collapsed="false">
      <c r="A376" s="17" t="n">
        <v>375</v>
      </c>
      <c r="B376" s="18" t="s">
        <v>1010</v>
      </c>
      <c r="C376" s="16" t="n">
        <f aca="false">COUNTIF(Atleti!E$2:E$9851,A376)</f>
        <v>0</v>
      </c>
      <c r="D376" s="16" t="n">
        <f aca="false">COUNTIF(Arrivi!F$2:F$9538,B376)</f>
        <v>0</v>
      </c>
    </row>
    <row r="377" customFormat="false" ht="12.75" hidden="false" customHeight="false" outlineLevel="0" collapsed="false">
      <c r="A377" s="17" t="n">
        <v>376</v>
      </c>
      <c r="B377" s="18" t="s">
        <v>1011</v>
      </c>
      <c r="C377" s="16" t="n">
        <f aca="false">COUNTIF(Atleti!E$2:E$9851,A377)</f>
        <v>0</v>
      </c>
      <c r="D377" s="16" t="n">
        <f aca="false">COUNTIF(Arrivi!F$2:F$9538,B377)</f>
        <v>0</v>
      </c>
    </row>
    <row r="378" customFormat="false" ht="12.75" hidden="false" customHeight="false" outlineLevel="0" collapsed="false">
      <c r="A378" s="17" t="n">
        <v>377</v>
      </c>
      <c r="B378" s="18" t="s">
        <v>1012</v>
      </c>
      <c r="C378" s="16" t="n">
        <f aca="false">COUNTIF(Atleti!E$2:E$9851,A378)</f>
        <v>0</v>
      </c>
      <c r="D378" s="16" t="n">
        <f aca="false">COUNTIF(Arrivi!F$2:F$9538,B378)</f>
        <v>0</v>
      </c>
    </row>
    <row r="379" customFormat="false" ht="12.75" hidden="false" customHeight="false" outlineLevel="0" collapsed="false">
      <c r="A379" s="17" t="n">
        <v>378</v>
      </c>
      <c r="B379" s="18" t="s">
        <v>1013</v>
      </c>
      <c r="C379" s="16" t="n">
        <f aca="false">COUNTIF(Atleti!E$2:E$9851,A379)</f>
        <v>0</v>
      </c>
      <c r="D379" s="16" t="n">
        <f aca="false">COUNTIF(Arrivi!F$2:F$9538,B379)</f>
        <v>0</v>
      </c>
    </row>
    <row r="380" customFormat="false" ht="12.75" hidden="false" customHeight="false" outlineLevel="0" collapsed="false">
      <c r="A380" s="17" t="n">
        <v>379</v>
      </c>
      <c r="B380" s="18" t="s">
        <v>1014</v>
      </c>
      <c r="C380" s="16" t="n">
        <f aca="false">COUNTIF(Atleti!E$2:E$9851,A380)</f>
        <v>0</v>
      </c>
      <c r="D380" s="16" t="n">
        <f aca="false">COUNTIF(Arrivi!F$2:F$9538,B380)</f>
        <v>0</v>
      </c>
    </row>
    <row r="381" customFormat="false" ht="12.75" hidden="false" customHeight="false" outlineLevel="0" collapsed="false">
      <c r="A381" s="17" t="n">
        <v>380</v>
      </c>
      <c r="B381" s="18" t="s">
        <v>1015</v>
      </c>
      <c r="C381" s="16" t="n">
        <f aca="false">COUNTIF(Atleti!E$2:E$9851,A381)</f>
        <v>1</v>
      </c>
      <c r="D381" s="16" t="n">
        <f aca="false">COUNTIF(Arrivi!F$2:F$9538,B381)</f>
        <v>0</v>
      </c>
    </row>
    <row r="382" customFormat="false" ht="12.75" hidden="false" customHeight="false" outlineLevel="0" collapsed="false">
      <c r="A382" s="17" t="n">
        <v>381</v>
      </c>
      <c r="B382" s="18" t="s">
        <v>1016</v>
      </c>
      <c r="C382" s="16" t="n">
        <f aca="false">COUNTIF(Atleti!E$2:E$9851,A382)</f>
        <v>0</v>
      </c>
      <c r="D382" s="16" t="n">
        <f aca="false">COUNTIF(Arrivi!F$2:F$9538,B382)</f>
        <v>0</v>
      </c>
    </row>
    <row r="383" customFormat="false" ht="12.75" hidden="false" customHeight="false" outlineLevel="0" collapsed="false">
      <c r="A383" s="17" t="n">
        <v>382</v>
      </c>
      <c r="B383" s="18" t="s">
        <v>1017</v>
      </c>
      <c r="C383" s="16" t="n">
        <f aca="false">COUNTIF(Atleti!E$2:E$9851,A383)</f>
        <v>0</v>
      </c>
      <c r="D383" s="16" t="n">
        <f aca="false">COUNTIF(Arrivi!F$2:F$9538,B383)</f>
        <v>0</v>
      </c>
    </row>
    <row r="384" customFormat="false" ht="12.75" hidden="false" customHeight="false" outlineLevel="0" collapsed="false">
      <c r="A384" s="17" t="n">
        <v>383</v>
      </c>
      <c r="B384" s="18" t="s">
        <v>1018</v>
      </c>
      <c r="C384" s="16" t="n">
        <f aca="false">COUNTIF(Atleti!E$2:E$9851,A384)</f>
        <v>0</v>
      </c>
      <c r="D384" s="16" t="n">
        <f aca="false">COUNTIF(Arrivi!F$2:F$9538,B384)</f>
        <v>0</v>
      </c>
    </row>
    <row r="385" customFormat="false" ht="12.75" hidden="false" customHeight="false" outlineLevel="0" collapsed="false">
      <c r="A385" s="17" t="n">
        <v>384</v>
      </c>
      <c r="B385" s="18" t="s">
        <v>1019</v>
      </c>
      <c r="C385" s="16" t="n">
        <f aca="false">COUNTIF(Atleti!E$2:E$9851,A385)</f>
        <v>0</v>
      </c>
      <c r="D385" s="16" t="n">
        <f aca="false">COUNTIF(Arrivi!F$2:F$9538,B385)</f>
        <v>0</v>
      </c>
    </row>
    <row r="386" customFormat="false" ht="12.75" hidden="false" customHeight="false" outlineLevel="0" collapsed="false">
      <c r="A386" s="17" t="n">
        <v>385</v>
      </c>
      <c r="B386" s="18" t="s">
        <v>1020</v>
      </c>
      <c r="C386" s="16" t="n">
        <f aca="false">COUNTIF(Atleti!E$2:E$9851,A386)</f>
        <v>0</v>
      </c>
      <c r="D386" s="16" t="n">
        <f aca="false">COUNTIF(Arrivi!F$2:F$9538,B386)</f>
        <v>0</v>
      </c>
    </row>
    <row r="387" customFormat="false" ht="12.75" hidden="false" customHeight="false" outlineLevel="0" collapsed="false">
      <c r="A387" s="17" t="n">
        <v>386</v>
      </c>
      <c r="B387" s="18" t="s">
        <v>1021</v>
      </c>
      <c r="C387" s="16" t="n">
        <f aca="false">COUNTIF(Atleti!E$2:E$9851,A387)</f>
        <v>0</v>
      </c>
      <c r="D387" s="16" t="n">
        <f aca="false">COUNTIF(Arrivi!F$2:F$9538,B387)</f>
        <v>0</v>
      </c>
    </row>
    <row r="388" customFormat="false" ht="12.75" hidden="false" customHeight="false" outlineLevel="0" collapsed="false">
      <c r="A388" s="17" t="n">
        <v>387</v>
      </c>
      <c r="B388" s="18" t="s">
        <v>1022</v>
      </c>
      <c r="C388" s="16" t="n">
        <f aca="false">COUNTIF(Atleti!E$2:E$9851,A388)</f>
        <v>0</v>
      </c>
      <c r="D388" s="16" t="n">
        <f aca="false">COUNTIF(Arrivi!F$2:F$9538,B388)</f>
        <v>0</v>
      </c>
    </row>
    <row r="389" customFormat="false" ht="12.75" hidden="false" customHeight="false" outlineLevel="0" collapsed="false">
      <c r="A389" s="17" t="n">
        <v>388</v>
      </c>
      <c r="B389" s="18" t="s">
        <v>1023</v>
      </c>
      <c r="C389" s="16" t="n">
        <f aca="false">COUNTIF(Atleti!E$2:E$9851,A389)</f>
        <v>0</v>
      </c>
      <c r="D389" s="16" t="n">
        <f aca="false">COUNTIF(Arrivi!F$2:F$9538,B389)</f>
        <v>0</v>
      </c>
    </row>
    <row r="390" customFormat="false" ht="12.75" hidden="false" customHeight="false" outlineLevel="0" collapsed="false">
      <c r="A390" s="17" t="n">
        <v>389</v>
      </c>
      <c r="B390" s="18" t="s">
        <v>1024</v>
      </c>
      <c r="C390" s="16" t="n">
        <f aca="false">COUNTIF(Atleti!E$2:E$9851,A390)</f>
        <v>0</v>
      </c>
      <c r="D390" s="16" t="n">
        <f aca="false">COUNTIF(Arrivi!F$2:F$9538,B390)</f>
        <v>0</v>
      </c>
    </row>
    <row r="391" customFormat="false" ht="12.75" hidden="false" customHeight="false" outlineLevel="0" collapsed="false">
      <c r="A391" s="17" t="n">
        <v>390</v>
      </c>
      <c r="B391" s="18" t="s">
        <v>1025</v>
      </c>
      <c r="C391" s="16" t="n">
        <f aca="false">COUNTIF(Atleti!E$2:E$9851,A391)</f>
        <v>0</v>
      </c>
      <c r="D391" s="16" t="n">
        <f aca="false">COUNTIF(Arrivi!F$2:F$9538,B391)</f>
        <v>0</v>
      </c>
    </row>
    <row r="392" customFormat="false" ht="12.75" hidden="false" customHeight="false" outlineLevel="0" collapsed="false">
      <c r="A392" s="17" t="n">
        <v>391</v>
      </c>
      <c r="B392" s="18" t="s">
        <v>1026</v>
      </c>
      <c r="C392" s="16" t="n">
        <f aca="false">COUNTIF(Atleti!E$2:E$9851,A392)</f>
        <v>0</v>
      </c>
      <c r="D392" s="16" t="n">
        <f aca="false">COUNTIF(Arrivi!F$2:F$9538,B392)</f>
        <v>0</v>
      </c>
    </row>
    <row r="393" customFormat="false" ht="12.75" hidden="false" customHeight="false" outlineLevel="0" collapsed="false">
      <c r="A393" s="17" t="n">
        <v>392</v>
      </c>
      <c r="B393" s="18" t="s">
        <v>1027</v>
      </c>
      <c r="C393" s="16" t="n">
        <f aca="false">COUNTIF(Atleti!E$2:E$9851,A393)</f>
        <v>0</v>
      </c>
      <c r="D393" s="16" t="n">
        <f aca="false">COUNTIF(Arrivi!F$2:F$9538,B393)</f>
        <v>0</v>
      </c>
    </row>
    <row r="394" customFormat="false" ht="12.75" hidden="false" customHeight="false" outlineLevel="0" collapsed="false">
      <c r="A394" s="17" t="n">
        <v>393</v>
      </c>
      <c r="B394" s="18" t="s">
        <v>1028</v>
      </c>
      <c r="C394" s="16" t="n">
        <f aca="false">COUNTIF(Atleti!E$2:E$9851,A394)</f>
        <v>0</v>
      </c>
      <c r="D394" s="16" t="n">
        <f aca="false">COUNTIF(Arrivi!F$2:F$9538,B394)</f>
        <v>0</v>
      </c>
    </row>
    <row r="395" customFormat="false" ht="12.75" hidden="false" customHeight="false" outlineLevel="0" collapsed="false">
      <c r="A395" s="17" t="n">
        <v>394</v>
      </c>
      <c r="B395" s="18" t="s">
        <v>1029</v>
      </c>
      <c r="C395" s="16" t="n">
        <f aca="false">COUNTIF(Atleti!E$2:E$9851,A395)</f>
        <v>0</v>
      </c>
      <c r="D395" s="16" t="n">
        <f aca="false">COUNTIF(Arrivi!F$2:F$9538,B395)</f>
        <v>0</v>
      </c>
    </row>
    <row r="396" customFormat="false" ht="12.75" hidden="false" customHeight="false" outlineLevel="0" collapsed="false">
      <c r="A396" s="17" t="n">
        <v>395</v>
      </c>
      <c r="B396" s="18" t="s">
        <v>1030</v>
      </c>
      <c r="C396" s="16" t="n">
        <f aca="false">COUNTIF(Atleti!E$2:E$9851,A396)</f>
        <v>0</v>
      </c>
      <c r="D396" s="16" t="n">
        <f aca="false">COUNTIF(Arrivi!F$2:F$9538,B396)</f>
        <v>0</v>
      </c>
    </row>
    <row r="397" customFormat="false" ht="12.75" hidden="false" customHeight="false" outlineLevel="0" collapsed="false">
      <c r="A397" s="17" t="n">
        <v>396</v>
      </c>
      <c r="B397" s="18" t="s">
        <v>1031</v>
      </c>
      <c r="C397" s="16" t="n">
        <f aca="false">COUNTIF(Atleti!E$2:E$9851,A397)</f>
        <v>0</v>
      </c>
      <c r="D397" s="16" t="n">
        <f aca="false">COUNTIF(Arrivi!F$2:F$9538,B397)</f>
        <v>0</v>
      </c>
    </row>
    <row r="398" customFormat="false" ht="12.75" hidden="false" customHeight="false" outlineLevel="0" collapsed="false">
      <c r="A398" s="17" t="n">
        <v>397</v>
      </c>
      <c r="B398" s="18" t="s">
        <v>1032</v>
      </c>
      <c r="C398" s="16" t="n">
        <f aca="false">COUNTIF(Atleti!E$2:E$9851,A398)</f>
        <v>0</v>
      </c>
      <c r="D398" s="16" t="n">
        <f aca="false">COUNTIF(Arrivi!F$2:F$9538,B398)</f>
        <v>0</v>
      </c>
    </row>
    <row r="399" customFormat="false" ht="12.75" hidden="false" customHeight="false" outlineLevel="0" collapsed="false">
      <c r="A399" s="17" t="n">
        <v>398</v>
      </c>
      <c r="B399" s="18" t="s">
        <v>1033</v>
      </c>
      <c r="C399" s="16" t="n">
        <f aca="false">COUNTIF(Atleti!E$2:E$9851,A399)</f>
        <v>0</v>
      </c>
      <c r="D399" s="16" t="n">
        <f aca="false">COUNTIF(Arrivi!F$2:F$9538,B399)</f>
        <v>0</v>
      </c>
    </row>
    <row r="400" customFormat="false" ht="12.75" hidden="false" customHeight="false" outlineLevel="0" collapsed="false">
      <c r="A400" s="17" t="n">
        <v>399</v>
      </c>
      <c r="B400" s="18" t="s">
        <v>1034</v>
      </c>
      <c r="C400" s="16" t="n">
        <f aca="false">COUNTIF(Atleti!E$2:E$9851,A400)</f>
        <v>0</v>
      </c>
      <c r="D400" s="16" t="n">
        <f aca="false">COUNTIF(Arrivi!F$2:F$9538,B400)</f>
        <v>0</v>
      </c>
    </row>
    <row r="401" customFormat="false" ht="12.75" hidden="false" customHeight="false" outlineLevel="0" collapsed="false">
      <c r="A401" s="17" t="n">
        <v>400</v>
      </c>
      <c r="B401" s="18" t="s">
        <v>1035</v>
      </c>
      <c r="C401" s="16" t="n">
        <f aca="false">COUNTIF(Atleti!E$2:E$9851,A401)</f>
        <v>0</v>
      </c>
      <c r="D401" s="16" t="n">
        <f aca="false">COUNTIF(Arrivi!F$2:F$9538,B401)</f>
        <v>0</v>
      </c>
    </row>
    <row r="402" customFormat="false" ht="12.75" hidden="false" customHeight="false" outlineLevel="0" collapsed="false">
      <c r="A402" s="17" t="n">
        <v>401</v>
      </c>
      <c r="B402" s="18" t="s">
        <v>1036</v>
      </c>
      <c r="C402" s="16" t="n">
        <f aca="false">COUNTIF(Atleti!E$2:E$9851,A402)</f>
        <v>0</v>
      </c>
      <c r="D402" s="16" t="n">
        <f aca="false">COUNTIF(Arrivi!F$2:F$9538,B402)</f>
        <v>0</v>
      </c>
    </row>
    <row r="403" customFormat="false" ht="12.75" hidden="false" customHeight="false" outlineLevel="0" collapsed="false">
      <c r="A403" s="17" t="n">
        <v>402</v>
      </c>
      <c r="B403" s="18" t="s">
        <v>1037</v>
      </c>
      <c r="C403" s="16" t="n">
        <f aca="false">COUNTIF(Atleti!E$2:E$9851,A403)</f>
        <v>0</v>
      </c>
      <c r="D403" s="16" t="n">
        <f aca="false">COUNTIF(Arrivi!F$2:F$9538,B403)</f>
        <v>0</v>
      </c>
    </row>
    <row r="404" customFormat="false" ht="12.75" hidden="false" customHeight="false" outlineLevel="0" collapsed="false">
      <c r="A404" s="17" t="n">
        <v>403</v>
      </c>
      <c r="B404" s="18" t="s">
        <v>1038</v>
      </c>
      <c r="C404" s="16" t="n">
        <f aca="false">COUNTIF(Atleti!E$2:E$9851,A404)</f>
        <v>0</v>
      </c>
      <c r="D404" s="16" t="n">
        <f aca="false">COUNTIF(Arrivi!F$2:F$9538,B404)</f>
        <v>0</v>
      </c>
    </row>
    <row r="405" customFormat="false" ht="12.75" hidden="false" customHeight="false" outlineLevel="0" collapsed="false">
      <c r="A405" s="17" t="n">
        <v>404</v>
      </c>
      <c r="B405" s="18" t="s">
        <v>1039</v>
      </c>
      <c r="C405" s="16" t="n">
        <f aca="false">COUNTIF(Atleti!E$2:E$9851,A405)</f>
        <v>0</v>
      </c>
      <c r="D405" s="16" t="n">
        <f aca="false">COUNTIF(Arrivi!F$2:F$9538,B405)</f>
        <v>0</v>
      </c>
    </row>
    <row r="406" customFormat="false" ht="12.75" hidden="false" customHeight="false" outlineLevel="0" collapsed="false">
      <c r="A406" s="17" t="n">
        <v>405</v>
      </c>
      <c r="B406" s="18" t="s">
        <v>1040</v>
      </c>
      <c r="C406" s="16" t="n">
        <f aca="false">COUNTIF(Atleti!E$2:E$9851,A406)</f>
        <v>0</v>
      </c>
      <c r="D406" s="16" t="n">
        <f aca="false">COUNTIF(Arrivi!F$2:F$9538,B406)</f>
        <v>0</v>
      </c>
    </row>
    <row r="407" customFormat="false" ht="12.75" hidden="false" customHeight="false" outlineLevel="0" collapsed="false">
      <c r="A407" s="17" t="n">
        <v>406</v>
      </c>
      <c r="B407" s="18" t="s">
        <v>1041</v>
      </c>
      <c r="C407" s="16" t="n">
        <f aca="false">COUNTIF(Atleti!E$2:E$9851,A407)</f>
        <v>0</v>
      </c>
      <c r="D407" s="16" t="n">
        <f aca="false">COUNTIF(Arrivi!F$2:F$9538,B407)</f>
        <v>0</v>
      </c>
    </row>
    <row r="408" customFormat="false" ht="12.75" hidden="false" customHeight="false" outlineLevel="0" collapsed="false">
      <c r="A408" s="17" t="n">
        <v>407</v>
      </c>
      <c r="B408" s="18" t="s">
        <v>1042</v>
      </c>
      <c r="C408" s="16" t="n">
        <f aca="false">COUNTIF(Atleti!E$2:E$9851,A408)</f>
        <v>0</v>
      </c>
      <c r="D408" s="16" t="n">
        <f aca="false">COUNTIF(Arrivi!F$2:F$9538,B408)</f>
        <v>0</v>
      </c>
    </row>
    <row r="409" customFormat="false" ht="12.75" hidden="false" customHeight="false" outlineLevel="0" collapsed="false">
      <c r="A409" s="17" t="n">
        <v>408</v>
      </c>
      <c r="B409" s="18" t="s">
        <v>1043</v>
      </c>
      <c r="C409" s="16" t="n">
        <f aca="false">COUNTIF(Atleti!E$2:E$9851,A409)</f>
        <v>0</v>
      </c>
      <c r="D409" s="16" t="n">
        <f aca="false">COUNTIF(Arrivi!F$2:F$9538,B409)</f>
        <v>0</v>
      </c>
    </row>
    <row r="410" customFormat="false" ht="12.75" hidden="false" customHeight="false" outlineLevel="0" collapsed="false">
      <c r="A410" s="17" t="n">
        <v>409</v>
      </c>
      <c r="B410" s="18" t="s">
        <v>1044</v>
      </c>
      <c r="C410" s="16" t="n">
        <f aca="false">COUNTIF(Atleti!E$2:E$9851,A410)</f>
        <v>0</v>
      </c>
      <c r="D410" s="16" t="n">
        <f aca="false">COUNTIF(Arrivi!F$2:F$9538,B410)</f>
        <v>0</v>
      </c>
    </row>
    <row r="411" customFormat="false" ht="12.75" hidden="false" customHeight="false" outlineLevel="0" collapsed="false">
      <c r="A411" s="17" t="n">
        <v>410</v>
      </c>
      <c r="B411" s="18" t="s">
        <v>1045</v>
      </c>
      <c r="C411" s="16" t="n">
        <f aca="false">COUNTIF(Atleti!E$2:E$9851,A411)</f>
        <v>0</v>
      </c>
      <c r="D411" s="16" t="n">
        <f aca="false">COUNTIF(Arrivi!F$2:F$9538,B411)</f>
        <v>0</v>
      </c>
    </row>
    <row r="412" customFormat="false" ht="12.75" hidden="false" customHeight="false" outlineLevel="0" collapsed="false">
      <c r="A412" s="17" t="n">
        <v>411</v>
      </c>
      <c r="B412" s="18" t="s">
        <v>1046</v>
      </c>
      <c r="C412" s="16" t="n">
        <f aca="false">COUNTIF(Atleti!E$2:E$9851,A412)</f>
        <v>0</v>
      </c>
      <c r="D412" s="16" t="n">
        <f aca="false">COUNTIF(Arrivi!F$2:F$9538,B412)</f>
        <v>0</v>
      </c>
    </row>
    <row r="413" customFormat="false" ht="12.75" hidden="false" customHeight="false" outlineLevel="0" collapsed="false">
      <c r="A413" s="17" t="n">
        <v>412</v>
      </c>
      <c r="B413" s="18" t="s">
        <v>1047</v>
      </c>
      <c r="C413" s="16" t="n">
        <f aca="false">COUNTIF(Atleti!E$2:E$9851,A413)</f>
        <v>0</v>
      </c>
      <c r="D413" s="16" t="n">
        <f aca="false">COUNTIF(Arrivi!F$2:F$9538,B413)</f>
        <v>0</v>
      </c>
    </row>
    <row r="414" customFormat="false" ht="12.75" hidden="false" customHeight="false" outlineLevel="0" collapsed="false">
      <c r="A414" s="17" t="n">
        <v>413</v>
      </c>
      <c r="B414" s="18" t="s">
        <v>1048</v>
      </c>
      <c r="C414" s="16" t="n">
        <f aca="false">COUNTIF(Atleti!E$2:E$9851,A414)</f>
        <v>2</v>
      </c>
      <c r="D414" s="16" t="n">
        <f aca="false">COUNTIF(Arrivi!F$2:F$9538,B414)</f>
        <v>0</v>
      </c>
    </row>
    <row r="415" customFormat="false" ht="12.75" hidden="false" customHeight="false" outlineLevel="0" collapsed="false">
      <c r="A415" s="17" t="n">
        <v>414</v>
      </c>
      <c r="B415" s="18" t="s">
        <v>1049</v>
      </c>
      <c r="C415" s="16" t="n">
        <f aca="false">COUNTIF(Atleti!E$2:E$9851,A415)</f>
        <v>0</v>
      </c>
      <c r="D415" s="16" t="n">
        <f aca="false">COUNTIF(Arrivi!F$2:F$9538,B415)</f>
        <v>0</v>
      </c>
    </row>
    <row r="416" customFormat="false" ht="12.75" hidden="false" customHeight="false" outlineLevel="0" collapsed="false">
      <c r="A416" s="17" t="n">
        <v>415</v>
      </c>
      <c r="B416" s="18" t="s">
        <v>1050</v>
      </c>
      <c r="C416" s="16" t="n">
        <f aca="false">COUNTIF(Atleti!E$2:E$9851,A416)</f>
        <v>1</v>
      </c>
      <c r="D416" s="16" t="n">
        <f aca="false">COUNTIF(Arrivi!F$2:F$9538,B416)</f>
        <v>0</v>
      </c>
    </row>
    <row r="417" customFormat="false" ht="12.75" hidden="false" customHeight="false" outlineLevel="0" collapsed="false">
      <c r="A417" s="17" t="n">
        <v>416</v>
      </c>
      <c r="B417" s="18" t="s">
        <v>1051</v>
      </c>
      <c r="C417" s="16" t="n">
        <f aca="false">COUNTIF(Atleti!E$2:E$9851,A417)</f>
        <v>5</v>
      </c>
      <c r="D417" s="16" t="n">
        <f aca="false">COUNTIF(Arrivi!F$2:F$9538,B417)</f>
        <v>1</v>
      </c>
    </row>
    <row r="418" customFormat="false" ht="12.75" hidden="false" customHeight="false" outlineLevel="0" collapsed="false">
      <c r="A418" s="17" t="n">
        <v>417</v>
      </c>
      <c r="B418" s="18" t="s">
        <v>1052</v>
      </c>
      <c r="C418" s="16" t="n">
        <f aca="false">COUNTIF(Atleti!E$2:E$9851,A418)</f>
        <v>0</v>
      </c>
      <c r="D418" s="16" t="n">
        <f aca="false">COUNTIF(Arrivi!F$2:F$9538,B418)</f>
        <v>0</v>
      </c>
    </row>
    <row r="419" customFormat="false" ht="12.75" hidden="false" customHeight="false" outlineLevel="0" collapsed="false">
      <c r="A419" s="17" t="n">
        <v>418</v>
      </c>
      <c r="B419" s="18" t="s">
        <v>1053</v>
      </c>
      <c r="C419" s="16" t="n">
        <f aca="false">COUNTIF(Atleti!E$2:E$9851,A419)</f>
        <v>0</v>
      </c>
      <c r="D419" s="16" t="n">
        <f aca="false">COUNTIF(Arrivi!F$2:F$9538,B419)</f>
        <v>0</v>
      </c>
    </row>
    <row r="420" customFormat="false" ht="12.75" hidden="false" customHeight="false" outlineLevel="0" collapsed="false">
      <c r="A420" s="17" t="n">
        <v>419</v>
      </c>
      <c r="B420" s="18" t="s">
        <v>1054</v>
      </c>
      <c r="C420" s="16" t="n">
        <f aca="false">COUNTIF(Atleti!E$2:E$9851,A420)</f>
        <v>2</v>
      </c>
      <c r="D420" s="16" t="n">
        <f aca="false">COUNTIF(Arrivi!F$2:F$9538,B420)</f>
        <v>2</v>
      </c>
    </row>
    <row r="421" customFormat="false" ht="12.75" hidden="false" customHeight="false" outlineLevel="0" collapsed="false">
      <c r="A421" s="17" t="n">
        <v>420</v>
      </c>
      <c r="B421" s="18" t="s">
        <v>1055</v>
      </c>
      <c r="C421" s="16" t="n">
        <f aca="false">COUNTIF(Atleti!E$2:E$9851,A421)</f>
        <v>0</v>
      </c>
      <c r="D421" s="16" t="n">
        <f aca="false">COUNTIF(Arrivi!F$2:F$9538,B421)</f>
        <v>0</v>
      </c>
    </row>
    <row r="422" customFormat="false" ht="12.75" hidden="false" customHeight="false" outlineLevel="0" collapsed="false">
      <c r="A422" s="17" t="n">
        <v>421</v>
      </c>
      <c r="B422" s="18" t="s">
        <v>1056</v>
      </c>
      <c r="C422" s="16" t="n">
        <f aca="false">COUNTIF(Atleti!E$2:E$9851,A422)</f>
        <v>0</v>
      </c>
      <c r="D422" s="16" t="n">
        <f aca="false">COUNTIF(Arrivi!F$2:F$9538,B422)</f>
        <v>0</v>
      </c>
    </row>
    <row r="423" customFormat="false" ht="12.75" hidden="false" customHeight="false" outlineLevel="0" collapsed="false">
      <c r="A423" s="17" t="n">
        <v>422</v>
      </c>
      <c r="B423" s="18" t="s">
        <v>1057</v>
      </c>
      <c r="C423" s="16" t="n">
        <f aca="false">COUNTIF(Atleti!E$2:E$9851,A423)</f>
        <v>0</v>
      </c>
      <c r="D423" s="16" t="n">
        <f aca="false">COUNTIF(Arrivi!F$2:F$9538,B423)</f>
        <v>0</v>
      </c>
    </row>
    <row r="424" customFormat="false" ht="12.75" hidden="false" customHeight="false" outlineLevel="0" collapsed="false">
      <c r="A424" s="17" t="n">
        <v>423</v>
      </c>
      <c r="B424" s="18" t="s">
        <v>1058</v>
      </c>
      <c r="C424" s="16" t="n">
        <f aca="false">COUNTIF(Atleti!E$2:E$9851,A424)</f>
        <v>0</v>
      </c>
      <c r="D424" s="16" t="n">
        <f aca="false">COUNTIF(Arrivi!F$2:F$9538,B424)</f>
        <v>0</v>
      </c>
    </row>
    <row r="425" customFormat="false" ht="12.75" hidden="false" customHeight="false" outlineLevel="0" collapsed="false">
      <c r="A425" s="17" t="n">
        <v>424</v>
      </c>
      <c r="B425" s="18" t="s">
        <v>1059</v>
      </c>
      <c r="C425" s="16" t="n">
        <f aca="false">COUNTIF(Atleti!E$2:E$9851,A425)</f>
        <v>0</v>
      </c>
      <c r="D425" s="16" t="n">
        <f aca="false">COUNTIF(Arrivi!F$2:F$9538,B425)</f>
        <v>0</v>
      </c>
    </row>
    <row r="426" customFormat="false" ht="12.75" hidden="false" customHeight="false" outlineLevel="0" collapsed="false">
      <c r="A426" s="17" t="n">
        <v>425</v>
      </c>
      <c r="B426" s="18" t="s">
        <v>1060</v>
      </c>
      <c r="C426" s="16" t="n">
        <f aca="false">COUNTIF(Atleti!E$2:E$9851,A426)</f>
        <v>0</v>
      </c>
      <c r="D426" s="16" t="n">
        <f aca="false">COUNTIF(Arrivi!F$2:F$9538,B426)</f>
        <v>0</v>
      </c>
    </row>
    <row r="427" customFormat="false" ht="12.75" hidden="false" customHeight="false" outlineLevel="0" collapsed="false">
      <c r="A427" s="17" t="n">
        <v>426</v>
      </c>
      <c r="B427" s="18" t="s">
        <v>1061</v>
      </c>
      <c r="C427" s="16" t="n">
        <f aca="false">COUNTIF(Atleti!E$2:E$9851,A427)</f>
        <v>1</v>
      </c>
      <c r="D427" s="16" t="n">
        <f aca="false">COUNTIF(Arrivi!F$2:F$9538,B427)</f>
        <v>1</v>
      </c>
    </row>
    <row r="428" customFormat="false" ht="12.75" hidden="false" customHeight="false" outlineLevel="0" collapsed="false">
      <c r="A428" s="17" t="n">
        <v>427</v>
      </c>
      <c r="B428" s="18" t="s">
        <v>1062</v>
      </c>
      <c r="C428" s="16" t="n">
        <f aca="false">COUNTIF(Atleti!E$2:E$9851,A428)</f>
        <v>0</v>
      </c>
      <c r="D428" s="16" t="n">
        <f aca="false">COUNTIF(Arrivi!F$2:F$9538,B428)</f>
        <v>0</v>
      </c>
    </row>
    <row r="429" customFormat="false" ht="12.75" hidden="false" customHeight="false" outlineLevel="0" collapsed="false">
      <c r="A429" s="17" t="n">
        <v>428</v>
      </c>
      <c r="B429" s="18" t="s">
        <v>1063</v>
      </c>
      <c r="C429" s="16" t="n">
        <f aca="false">COUNTIF(Atleti!E$2:E$9851,A429)</f>
        <v>0</v>
      </c>
      <c r="D429" s="16" t="n">
        <f aca="false">COUNTIF(Arrivi!F$2:F$9538,B429)</f>
        <v>0</v>
      </c>
    </row>
    <row r="430" customFormat="false" ht="12.75" hidden="false" customHeight="false" outlineLevel="0" collapsed="false">
      <c r="A430" s="17" t="n">
        <v>429</v>
      </c>
      <c r="B430" s="18" t="s">
        <v>1064</v>
      </c>
      <c r="C430" s="16" t="n">
        <f aca="false">COUNTIF(Atleti!E$2:E$9851,A430)</f>
        <v>0</v>
      </c>
      <c r="D430" s="16" t="n">
        <f aca="false">COUNTIF(Arrivi!F$2:F$9538,B430)</f>
        <v>0</v>
      </c>
    </row>
    <row r="431" customFormat="false" ht="12.75" hidden="false" customHeight="false" outlineLevel="0" collapsed="false">
      <c r="A431" s="17" t="n">
        <v>430</v>
      </c>
      <c r="B431" s="18" t="s">
        <v>1065</v>
      </c>
      <c r="C431" s="16" t="n">
        <f aca="false">COUNTIF(Atleti!E$2:E$9851,A431)</f>
        <v>0</v>
      </c>
      <c r="D431" s="16" t="n">
        <f aca="false">COUNTIF(Arrivi!F$2:F$9538,B431)</f>
        <v>0</v>
      </c>
    </row>
    <row r="432" customFormat="false" ht="12.75" hidden="false" customHeight="false" outlineLevel="0" collapsed="false">
      <c r="A432" s="17" t="n">
        <v>431</v>
      </c>
      <c r="B432" s="18" t="s">
        <v>1066</v>
      </c>
      <c r="C432" s="16" t="n">
        <f aca="false">COUNTIF(Atleti!E$2:E$9851,A432)</f>
        <v>0</v>
      </c>
      <c r="D432" s="16" t="n">
        <f aca="false">COUNTIF(Arrivi!F$2:F$9538,B432)</f>
        <v>0</v>
      </c>
    </row>
    <row r="433" customFormat="false" ht="12.75" hidden="false" customHeight="false" outlineLevel="0" collapsed="false">
      <c r="A433" s="17" t="n">
        <v>432</v>
      </c>
      <c r="B433" s="18" t="s">
        <v>1067</v>
      </c>
      <c r="C433" s="16" t="n">
        <f aca="false">COUNTIF(Atleti!E$2:E$9851,A433)</f>
        <v>0</v>
      </c>
      <c r="D433" s="16" t="n">
        <f aca="false">COUNTIF(Arrivi!F$2:F$9538,B433)</f>
        <v>0</v>
      </c>
    </row>
    <row r="434" customFormat="false" ht="12.75" hidden="false" customHeight="false" outlineLevel="0" collapsed="false">
      <c r="A434" s="17" t="n">
        <v>433</v>
      </c>
      <c r="B434" s="18" t="s">
        <v>1068</v>
      </c>
      <c r="C434" s="16" t="n">
        <f aca="false">COUNTIF(Atleti!E$2:E$9851,A434)</f>
        <v>0</v>
      </c>
      <c r="D434" s="16" t="n">
        <f aca="false">COUNTIF(Arrivi!F$2:F$9538,B434)</f>
        <v>0</v>
      </c>
    </row>
    <row r="435" customFormat="false" ht="12.75" hidden="false" customHeight="false" outlineLevel="0" collapsed="false">
      <c r="A435" s="17" t="n">
        <v>434</v>
      </c>
      <c r="B435" s="18" t="s">
        <v>1069</v>
      </c>
      <c r="C435" s="16" t="n">
        <f aca="false">COUNTIF(Atleti!E$2:E$9851,A435)</f>
        <v>0</v>
      </c>
      <c r="D435" s="16" t="n">
        <f aca="false">COUNTIF(Arrivi!F$2:F$9538,B435)</f>
        <v>0</v>
      </c>
    </row>
    <row r="436" customFormat="false" ht="12.75" hidden="false" customHeight="false" outlineLevel="0" collapsed="false">
      <c r="A436" s="17" t="n">
        <v>435</v>
      </c>
      <c r="B436" s="18" t="s">
        <v>1070</v>
      </c>
      <c r="C436" s="16" t="n">
        <f aca="false">COUNTIF(Atleti!E$2:E$9851,A436)</f>
        <v>0</v>
      </c>
      <c r="D436" s="16" t="n">
        <f aca="false">COUNTIF(Arrivi!F$2:F$9538,B436)</f>
        <v>0</v>
      </c>
    </row>
    <row r="437" customFormat="false" ht="12.75" hidden="false" customHeight="false" outlineLevel="0" collapsed="false">
      <c r="A437" s="17" t="n">
        <v>436</v>
      </c>
      <c r="B437" s="18" t="s">
        <v>1071</v>
      </c>
      <c r="C437" s="16" t="n">
        <f aca="false">COUNTIF(Atleti!E$2:E$9851,A437)</f>
        <v>0</v>
      </c>
      <c r="D437" s="16" t="n">
        <f aca="false">COUNTIF(Arrivi!F$2:F$9538,B437)</f>
        <v>0</v>
      </c>
    </row>
    <row r="438" customFormat="false" ht="12.75" hidden="false" customHeight="false" outlineLevel="0" collapsed="false">
      <c r="A438" s="17" t="n">
        <v>437</v>
      </c>
      <c r="B438" s="18" t="s">
        <v>1072</v>
      </c>
      <c r="C438" s="16" t="n">
        <f aca="false">COUNTIF(Atleti!E$2:E$9851,A438)</f>
        <v>0</v>
      </c>
      <c r="D438" s="16" t="n">
        <f aca="false">COUNTIF(Arrivi!F$2:F$9538,B438)</f>
        <v>0</v>
      </c>
    </row>
    <row r="439" customFormat="false" ht="12.75" hidden="false" customHeight="false" outlineLevel="0" collapsed="false">
      <c r="A439" s="17" t="n">
        <v>438</v>
      </c>
      <c r="B439" s="18" t="s">
        <v>1073</v>
      </c>
      <c r="C439" s="16" t="n">
        <f aca="false">COUNTIF(Atleti!E$2:E$9851,A439)</f>
        <v>0</v>
      </c>
      <c r="D439" s="16" t="n">
        <f aca="false">COUNTIF(Arrivi!F$2:F$9538,B439)</f>
        <v>0</v>
      </c>
    </row>
    <row r="440" customFormat="false" ht="12.75" hidden="false" customHeight="false" outlineLevel="0" collapsed="false">
      <c r="A440" s="17" t="n">
        <v>439</v>
      </c>
      <c r="B440" s="18" t="s">
        <v>1074</v>
      </c>
      <c r="C440" s="16" t="n">
        <f aca="false">COUNTIF(Atleti!E$2:E$9851,A440)</f>
        <v>0</v>
      </c>
      <c r="D440" s="16" t="n">
        <f aca="false">COUNTIF(Arrivi!F$2:F$9538,B440)</f>
        <v>0</v>
      </c>
    </row>
    <row r="441" customFormat="false" ht="12.75" hidden="false" customHeight="false" outlineLevel="0" collapsed="false">
      <c r="A441" s="17" t="n">
        <v>440</v>
      </c>
      <c r="B441" s="18" t="s">
        <v>1075</v>
      </c>
      <c r="C441" s="16" t="n">
        <f aca="false">COUNTIF(Atleti!E$2:E$9851,A441)</f>
        <v>0</v>
      </c>
      <c r="D441" s="16" t="n">
        <f aca="false">COUNTIF(Arrivi!F$2:F$9538,B441)</f>
        <v>0</v>
      </c>
    </row>
    <row r="442" customFormat="false" ht="12.75" hidden="false" customHeight="false" outlineLevel="0" collapsed="false">
      <c r="A442" s="17" t="n">
        <v>441</v>
      </c>
      <c r="B442" s="18" t="s">
        <v>1076</v>
      </c>
      <c r="C442" s="16" t="n">
        <f aca="false">COUNTIF(Atleti!E$2:E$9851,A442)</f>
        <v>0</v>
      </c>
      <c r="D442" s="16" t="n">
        <f aca="false">COUNTIF(Arrivi!F$2:F$9538,B442)</f>
        <v>0</v>
      </c>
    </row>
    <row r="443" customFormat="false" ht="12.75" hidden="false" customHeight="false" outlineLevel="0" collapsed="false">
      <c r="A443" s="17" t="n">
        <v>442</v>
      </c>
      <c r="B443" s="18" t="s">
        <v>1077</v>
      </c>
      <c r="C443" s="16" t="n">
        <f aca="false">COUNTIF(Atleti!E$2:E$9851,A443)</f>
        <v>0</v>
      </c>
      <c r="D443" s="16" t="n">
        <f aca="false">COUNTIF(Arrivi!F$2:F$9538,B443)</f>
        <v>0</v>
      </c>
    </row>
    <row r="444" customFormat="false" ht="12.75" hidden="false" customHeight="false" outlineLevel="0" collapsed="false">
      <c r="A444" s="17" t="n">
        <v>443</v>
      </c>
      <c r="B444" s="18" t="s">
        <v>1078</v>
      </c>
      <c r="C444" s="16" t="n">
        <f aca="false">COUNTIF(Atleti!E$2:E$9851,A444)</f>
        <v>0</v>
      </c>
      <c r="D444" s="16" t="n">
        <f aca="false">COUNTIF(Arrivi!F$2:F$9538,B444)</f>
        <v>0</v>
      </c>
    </row>
    <row r="445" customFormat="false" ht="12.75" hidden="false" customHeight="false" outlineLevel="0" collapsed="false">
      <c r="A445" s="17" t="n">
        <v>444</v>
      </c>
      <c r="B445" s="18" t="s">
        <v>1079</v>
      </c>
      <c r="C445" s="16" t="n">
        <f aca="false">COUNTIF(Atleti!E$2:E$9851,A445)</f>
        <v>0</v>
      </c>
      <c r="D445" s="16" t="n">
        <f aca="false">COUNTIF(Arrivi!F$2:F$9538,B445)</f>
        <v>0</v>
      </c>
    </row>
    <row r="446" customFormat="false" ht="12.75" hidden="false" customHeight="false" outlineLevel="0" collapsed="false">
      <c r="A446" s="17" t="n">
        <v>445</v>
      </c>
      <c r="B446" s="18" t="s">
        <v>1080</v>
      </c>
      <c r="C446" s="16" t="n">
        <f aca="false">COUNTIF(Atleti!E$2:E$9851,A446)</f>
        <v>0</v>
      </c>
      <c r="D446" s="16" t="n">
        <f aca="false">COUNTIF(Arrivi!F$2:F$9538,B446)</f>
        <v>0</v>
      </c>
    </row>
    <row r="447" customFormat="false" ht="12.75" hidden="false" customHeight="false" outlineLevel="0" collapsed="false">
      <c r="A447" s="17" t="n">
        <v>446</v>
      </c>
      <c r="B447" s="18" t="s">
        <v>1081</v>
      </c>
      <c r="C447" s="16" t="n">
        <f aca="false">COUNTIF(Atleti!E$2:E$9851,A447)</f>
        <v>0</v>
      </c>
      <c r="D447" s="16" t="n">
        <f aca="false">COUNTIF(Arrivi!F$2:F$9538,B447)</f>
        <v>0</v>
      </c>
    </row>
    <row r="448" customFormat="false" ht="12.75" hidden="false" customHeight="false" outlineLevel="0" collapsed="false">
      <c r="A448" s="17" t="n">
        <v>447</v>
      </c>
      <c r="B448" s="18" t="s">
        <v>1082</v>
      </c>
      <c r="C448" s="16" t="n">
        <f aca="false">COUNTIF(Atleti!E$2:E$9851,A448)</f>
        <v>0</v>
      </c>
      <c r="D448" s="16" t="n">
        <f aca="false">COUNTIF(Arrivi!F$2:F$9538,B448)</f>
        <v>0</v>
      </c>
    </row>
    <row r="449" customFormat="false" ht="12.75" hidden="false" customHeight="false" outlineLevel="0" collapsed="false">
      <c r="A449" s="17" t="n">
        <v>448</v>
      </c>
      <c r="B449" s="18" t="s">
        <v>1083</v>
      </c>
      <c r="C449" s="16" t="n">
        <f aca="false">COUNTIF(Atleti!E$2:E$9851,A449)</f>
        <v>0</v>
      </c>
      <c r="D449" s="16" t="n">
        <f aca="false">COUNTIF(Arrivi!F$2:F$9538,B449)</f>
        <v>0</v>
      </c>
    </row>
    <row r="450" customFormat="false" ht="12.75" hidden="false" customHeight="false" outlineLevel="0" collapsed="false">
      <c r="A450" s="17" t="n">
        <v>449</v>
      </c>
      <c r="B450" s="18" t="s">
        <v>1084</v>
      </c>
      <c r="C450" s="16" t="n">
        <f aca="false">COUNTIF(Atleti!E$2:E$9851,A450)</f>
        <v>0</v>
      </c>
      <c r="D450" s="16" t="n">
        <f aca="false">COUNTIF(Arrivi!F$2:F$9538,B450)</f>
        <v>0</v>
      </c>
    </row>
    <row r="451" customFormat="false" ht="12.75" hidden="false" customHeight="false" outlineLevel="0" collapsed="false">
      <c r="A451" s="17" t="n">
        <v>450</v>
      </c>
      <c r="B451" s="18" t="s">
        <v>1085</v>
      </c>
      <c r="C451" s="16" t="n">
        <f aca="false">COUNTIF(Atleti!E$2:E$9851,A451)</f>
        <v>0</v>
      </c>
      <c r="D451" s="16" t="n">
        <f aca="false">COUNTIF(Arrivi!F$2:F$9538,B451)</f>
        <v>0</v>
      </c>
    </row>
    <row r="452" customFormat="false" ht="12.75" hidden="false" customHeight="false" outlineLevel="0" collapsed="false">
      <c r="A452" s="17" t="n">
        <v>451</v>
      </c>
      <c r="B452" s="18" t="s">
        <v>1086</v>
      </c>
      <c r="C452" s="16" t="n">
        <f aca="false">COUNTIF(Atleti!E$2:E$9851,A452)</f>
        <v>0</v>
      </c>
      <c r="D452" s="16" t="n">
        <f aca="false">COUNTIF(Arrivi!F$2:F$9538,B452)</f>
        <v>0</v>
      </c>
    </row>
    <row r="453" customFormat="false" ht="12.75" hidden="false" customHeight="false" outlineLevel="0" collapsed="false">
      <c r="A453" s="17" t="n">
        <v>452</v>
      </c>
      <c r="B453" s="18" t="s">
        <v>1087</v>
      </c>
      <c r="C453" s="16" t="n">
        <f aca="false">COUNTIF(Atleti!E$2:E$9851,A453)</f>
        <v>0</v>
      </c>
      <c r="D453" s="16" t="n">
        <f aca="false">COUNTIF(Arrivi!F$2:F$9538,B453)</f>
        <v>0</v>
      </c>
    </row>
    <row r="454" customFormat="false" ht="12.75" hidden="false" customHeight="false" outlineLevel="0" collapsed="false">
      <c r="A454" s="17" t="n">
        <v>453</v>
      </c>
      <c r="B454" s="18" t="s">
        <v>1088</v>
      </c>
      <c r="C454" s="16" t="n">
        <f aca="false">COUNTIF(Atleti!E$2:E$9851,A454)</f>
        <v>0</v>
      </c>
      <c r="D454" s="16" t="n">
        <f aca="false">COUNTIF(Arrivi!F$2:F$9538,B454)</f>
        <v>0</v>
      </c>
    </row>
    <row r="455" customFormat="false" ht="12.75" hidden="false" customHeight="false" outlineLevel="0" collapsed="false">
      <c r="A455" s="17" t="n">
        <v>454</v>
      </c>
      <c r="B455" s="18" t="s">
        <v>1089</v>
      </c>
      <c r="C455" s="16" t="n">
        <f aca="false">COUNTIF(Atleti!E$2:E$9851,A455)</f>
        <v>0</v>
      </c>
      <c r="D455" s="16" t="n">
        <f aca="false">COUNTIF(Arrivi!F$2:F$9538,B455)</f>
        <v>0</v>
      </c>
    </row>
    <row r="456" customFormat="false" ht="12.75" hidden="false" customHeight="false" outlineLevel="0" collapsed="false">
      <c r="A456" s="17" t="n">
        <v>455</v>
      </c>
      <c r="B456" s="18" t="s">
        <v>1090</v>
      </c>
      <c r="C456" s="16" t="n">
        <f aca="false">COUNTIF(Atleti!E$2:E$9851,A456)</f>
        <v>0</v>
      </c>
      <c r="D456" s="16" t="n">
        <f aca="false">COUNTIF(Arrivi!F$2:F$9538,B456)</f>
        <v>0</v>
      </c>
    </row>
    <row r="457" customFormat="false" ht="12.75" hidden="false" customHeight="false" outlineLevel="0" collapsed="false">
      <c r="A457" s="17" t="n">
        <v>456</v>
      </c>
      <c r="B457" s="18" t="s">
        <v>1091</v>
      </c>
      <c r="C457" s="16" t="n">
        <f aca="false">COUNTIF(Atleti!E$2:E$9851,A457)</f>
        <v>0</v>
      </c>
      <c r="D457" s="16" t="n">
        <f aca="false">COUNTIF(Arrivi!F$2:F$9538,B457)</f>
        <v>0</v>
      </c>
    </row>
    <row r="458" customFormat="false" ht="12.75" hidden="false" customHeight="false" outlineLevel="0" collapsed="false">
      <c r="A458" s="17" t="n">
        <v>457</v>
      </c>
      <c r="B458" s="18" t="s">
        <v>1092</v>
      </c>
      <c r="C458" s="16" t="n">
        <f aca="false">COUNTIF(Atleti!E$2:E$9851,A458)</f>
        <v>0</v>
      </c>
      <c r="D458" s="16" t="n">
        <f aca="false">COUNTIF(Arrivi!F$2:F$9538,B458)</f>
        <v>0</v>
      </c>
    </row>
    <row r="459" customFormat="false" ht="12.75" hidden="false" customHeight="false" outlineLevel="0" collapsed="false">
      <c r="A459" s="17" t="n">
        <v>458</v>
      </c>
      <c r="B459" s="18" t="s">
        <v>1093</v>
      </c>
      <c r="C459" s="16" t="n">
        <f aca="false">COUNTIF(Atleti!E$2:E$9851,A459)</f>
        <v>0</v>
      </c>
      <c r="D459" s="16" t="n">
        <f aca="false">COUNTIF(Arrivi!F$2:F$9538,B459)</f>
        <v>0</v>
      </c>
    </row>
    <row r="460" customFormat="false" ht="12.75" hidden="false" customHeight="false" outlineLevel="0" collapsed="false">
      <c r="A460" s="17" t="n">
        <v>459</v>
      </c>
      <c r="B460" s="18" t="s">
        <v>1094</v>
      </c>
      <c r="C460" s="16" t="n">
        <f aca="false">COUNTIF(Atleti!E$2:E$9851,A460)</f>
        <v>0</v>
      </c>
      <c r="D460" s="16" t="n">
        <f aca="false">COUNTIF(Arrivi!F$2:F$9538,B460)</f>
        <v>0</v>
      </c>
    </row>
    <row r="461" customFormat="false" ht="12.75" hidden="false" customHeight="false" outlineLevel="0" collapsed="false">
      <c r="A461" s="17" t="n">
        <v>460</v>
      </c>
      <c r="B461" s="18" t="s">
        <v>1095</v>
      </c>
      <c r="C461" s="16" t="n">
        <f aca="false">COUNTIF(Atleti!E$2:E$9851,A461)</f>
        <v>0</v>
      </c>
      <c r="D461" s="16" t="n">
        <f aca="false">COUNTIF(Arrivi!F$2:F$9538,B461)</f>
        <v>0</v>
      </c>
    </row>
    <row r="462" customFormat="false" ht="12.75" hidden="false" customHeight="false" outlineLevel="0" collapsed="false">
      <c r="A462" s="17" t="n">
        <v>461</v>
      </c>
      <c r="B462" s="18" t="s">
        <v>1096</v>
      </c>
      <c r="C462" s="16" t="n">
        <f aca="false">COUNTIF(Atleti!E$2:E$9851,A462)</f>
        <v>4</v>
      </c>
      <c r="D462" s="16" t="n">
        <f aca="false">COUNTIF(Arrivi!F$2:F$9538,B462)</f>
        <v>0</v>
      </c>
    </row>
    <row r="463" customFormat="false" ht="12.75" hidden="false" customHeight="false" outlineLevel="0" collapsed="false">
      <c r="A463" s="17" t="n">
        <v>462</v>
      </c>
      <c r="B463" s="18" t="s">
        <v>1097</v>
      </c>
      <c r="C463" s="16" t="n">
        <f aca="false">COUNTIF(Atleti!E$2:E$9851,A463)</f>
        <v>0</v>
      </c>
      <c r="D463" s="16" t="n">
        <f aca="false">COUNTIF(Arrivi!F$2:F$9538,B463)</f>
        <v>0</v>
      </c>
    </row>
    <row r="464" customFormat="false" ht="12.75" hidden="false" customHeight="false" outlineLevel="0" collapsed="false">
      <c r="A464" s="17" t="n">
        <v>463</v>
      </c>
      <c r="B464" s="18" t="s">
        <v>1098</v>
      </c>
      <c r="C464" s="16" t="n">
        <f aca="false">COUNTIF(Atleti!E$2:E$9851,A464)</f>
        <v>0</v>
      </c>
      <c r="D464" s="16" t="n">
        <f aca="false">COUNTIF(Arrivi!F$2:F$9538,B464)</f>
        <v>0</v>
      </c>
    </row>
    <row r="465" customFormat="false" ht="12.75" hidden="false" customHeight="false" outlineLevel="0" collapsed="false">
      <c r="A465" s="17" t="n">
        <v>464</v>
      </c>
      <c r="B465" s="18" t="s">
        <v>1099</v>
      </c>
      <c r="C465" s="16" t="n">
        <f aca="false">COUNTIF(Atleti!E$2:E$9851,A465)</f>
        <v>0</v>
      </c>
      <c r="D465" s="16" t="n">
        <f aca="false">COUNTIF(Arrivi!F$2:F$9538,B465)</f>
        <v>0</v>
      </c>
    </row>
    <row r="466" customFormat="false" ht="12.75" hidden="false" customHeight="false" outlineLevel="0" collapsed="false">
      <c r="A466" s="17" t="n">
        <v>465</v>
      </c>
      <c r="B466" s="18" t="s">
        <v>1100</v>
      </c>
      <c r="C466" s="16" t="n">
        <f aca="false">COUNTIF(Atleti!E$2:E$9851,A466)</f>
        <v>0</v>
      </c>
      <c r="D466" s="16" t="n">
        <f aca="false">COUNTIF(Arrivi!F$2:F$9538,B466)</f>
        <v>0</v>
      </c>
    </row>
    <row r="467" customFormat="false" ht="12.75" hidden="false" customHeight="false" outlineLevel="0" collapsed="false">
      <c r="A467" s="17" t="n">
        <v>466</v>
      </c>
      <c r="B467" s="18" t="s">
        <v>1101</v>
      </c>
      <c r="C467" s="16" t="n">
        <f aca="false">COUNTIF(Atleti!E$2:E$9851,A467)</f>
        <v>0</v>
      </c>
      <c r="D467" s="16" t="n">
        <f aca="false">COUNTIF(Arrivi!F$2:F$9538,B467)</f>
        <v>0</v>
      </c>
    </row>
    <row r="468" customFormat="false" ht="12.75" hidden="false" customHeight="false" outlineLevel="0" collapsed="false">
      <c r="A468" s="17" t="n">
        <v>467</v>
      </c>
      <c r="B468" s="18" t="s">
        <v>1102</v>
      </c>
      <c r="C468" s="16" t="n">
        <f aca="false">COUNTIF(Atleti!E$2:E$9851,A468)</f>
        <v>0</v>
      </c>
      <c r="D468" s="16" t="n">
        <f aca="false">COUNTIF(Arrivi!F$2:F$9538,B468)</f>
        <v>0</v>
      </c>
    </row>
    <row r="469" customFormat="false" ht="12.75" hidden="false" customHeight="false" outlineLevel="0" collapsed="false">
      <c r="A469" s="17" t="n">
        <v>468</v>
      </c>
      <c r="B469" s="18" t="s">
        <v>1103</v>
      </c>
      <c r="C469" s="16" t="n">
        <f aca="false">COUNTIF(Atleti!E$2:E$9851,A469)</f>
        <v>0</v>
      </c>
      <c r="D469" s="16" t="n">
        <f aca="false">COUNTIF(Arrivi!F$2:F$9538,B469)</f>
        <v>0</v>
      </c>
    </row>
    <row r="470" customFormat="false" ht="12.75" hidden="false" customHeight="false" outlineLevel="0" collapsed="false">
      <c r="A470" s="17" t="n">
        <v>469</v>
      </c>
      <c r="B470" s="18" t="s">
        <v>1104</v>
      </c>
      <c r="C470" s="16" t="n">
        <f aca="false">COUNTIF(Atleti!E$2:E$9851,A470)</f>
        <v>0</v>
      </c>
      <c r="D470" s="16" t="n">
        <f aca="false">COUNTIF(Arrivi!F$2:F$9538,B470)</f>
        <v>0</v>
      </c>
    </row>
    <row r="471" customFormat="false" ht="12.75" hidden="false" customHeight="false" outlineLevel="0" collapsed="false">
      <c r="A471" s="17" t="n">
        <v>470</v>
      </c>
      <c r="B471" s="18" t="s">
        <v>1105</v>
      </c>
      <c r="C471" s="16" t="n">
        <f aca="false">COUNTIF(Atleti!E$2:E$9851,A471)</f>
        <v>0</v>
      </c>
      <c r="D471" s="16" t="n">
        <f aca="false">COUNTIF(Arrivi!F$2:F$9538,B471)</f>
        <v>0</v>
      </c>
    </row>
    <row r="472" customFormat="false" ht="12.75" hidden="false" customHeight="false" outlineLevel="0" collapsed="false">
      <c r="A472" s="17" t="n">
        <v>471</v>
      </c>
      <c r="B472" s="18" t="s">
        <v>1106</v>
      </c>
      <c r="C472" s="16" t="n">
        <f aca="false">COUNTIF(Atleti!E$2:E$9851,A472)</f>
        <v>0</v>
      </c>
      <c r="D472" s="16" t="n">
        <f aca="false">COUNTIF(Arrivi!F$2:F$9538,B472)</f>
        <v>0</v>
      </c>
    </row>
    <row r="473" customFormat="false" ht="12.75" hidden="false" customHeight="false" outlineLevel="0" collapsed="false">
      <c r="A473" s="17" t="n">
        <v>472</v>
      </c>
      <c r="B473" s="18" t="s">
        <v>1107</v>
      </c>
      <c r="C473" s="16" t="n">
        <f aca="false">COUNTIF(Atleti!E$2:E$9851,A473)</f>
        <v>0</v>
      </c>
      <c r="D473" s="16" t="n">
        <f aca="false">COUNTIF(Arrivi!F$2:F$9538,B473)</f>
        <v>0</v>
      </c>
    </row>
    <row r="474" customFormat="false" ht="12.75" hidden="false" customHeight="false" outlineLevel="0" collapsed="false">
      <c r="A474" s="17" t="n">
        <v>473</v>
      </c>
      <c r="B474" s="18" t="s">
        <v>1108</v>
      </c>
      <c r="C474" s="16" t="n">
        <f aca="false">COUNTIF(Atleti!E$2:E$9851,A474)</f>
        <v>0</v>
      </c>
      <c r="D474" s="16" t="n">
        <f aca="false">COUNTIF(Arrivi!F$2:F$9538,B474)</f>
        <v>0</v>
      </c>
    </row>
    <row r="475" customFormat="false" ht="12.75" hidden="false" customHeight="false" outlineLevel="0" collapsed="false">
      <c r="A475" s="17" t="n">
        <v>474</v>
      </c>
      <c r="B475" s="18" t="s">
        <v>1109</v>
      </c>
      <c r="C475" s="16" t="n">
        <f aca="false">COUNTIF(Atleti!E$2:E$9851,A475)</f>
        <v>0</v>
      </c>
      <c r="D475" s="16" t="n">
        <f aca="false">COUNTIF(Arrivi!F$2:F$9538,B475)</f>
        <v>0</v>
      </c>
    </row>
    <row r="476" customFormat="false" ht="12.75" hidden="false" customHeight="false" outlineLevel="0" collapsed="false">
      <c r="A476" s="17" t="n">
        <v>475</v>
      </c>
      <c r="B476" s="18" t="s">
        <v>1110</v>
      </c>
      <c r="C476" s="16" t="n">
        <f aca="false">COUNTIF(Atleti!E$2:E$9851,A476)</f>
        <v>0</v>
      </c>
      <c r="D476" s="16" t="n">
        <f aca="false">COUNTIF(Arrivi!F$2:F$9538,B476)</f>
        <v>0</v>
      </c>
    </row>
    <row r="477" customFormat="false" ht="12.75" hidden="false" customHeight="false" outlineLevel="0" collapsed="false">
      <c r="A477" s="17" t="n">
        <v>476</v>
      </c>
      <c r="B477" s="18" t="s">
        <v>1111</v>
      </c>
      <c r="C477" s="16" t="n">
        <f aca="false">COUNTIF(Atleti!E$2:E$9851,A477)</f>
        <v>0</v>
      </c>
      <c r="D477" s="16" t="n">
        <f aca="false">COUNTIF(Arrivi!F$2:F$9538,B477)</f>
        <v>0</v>
      </c>
    </row>
    <row r="478" customFormat="false" ht="12.75" hidden="false" customHeight="false" outlineLevel="0" collapsed="false">
      <c r="A478" s="17" t="n">
        <v>477</v>
      </c>
      <c r="B478" s="18" t="s">
        <v>1112</v>
      </c>
      <c r="C478" s="16" t="n">
        <f aca="false">COUNTIF(Atleti!E$2:E$9851,A478)</f>
        <v>0</v>
      </c>
      <c r="D478" s="16" t="n">
        <f aca="false">COUNTIF(Arrivi!F$2:F$9538,B478)</f>
        <v>0</v>
      </c>
    </row>
    <row r="479" customFormat="false" ht="12.75" hidden="false" customHeight="false" outlineLevel="0" collapsed="false">
      <c r="A479" s="17" t="n">
        <v>478</v>
      </c>
      <c r="B479" s="18" t="s">
        <v>1113</v>
      </c>
      <c r="C479" s="16" t="n">
        <f aca="false">COUNTIF(Atleti!E$2:E$9851,A479)</f>
        <v>0</v>
      </c>
      <c r="D479" s="16" t="n">
        <f aca="false">COUNTIF(Arrivi!F$2:F$9538,B479)</f>
        <v>0</v>
      </c>
    </row>
    <row r="480" customFormat="false" ht="12.75" hidden="false" customHeight="false" outlineLevel="0" collapsed="false">
      <c r="A480" s="17" t="n">
        <v>479</v>
      </c>
      <c r="B480" s="18" t="s">
        <v>1114</v>
      </c>
      <c r="C480" s="16" t="n">
        <f aca="false">COUNTIF(Atleti!E$2:E$9851,A480)</f>
        <v>0</v>
      </c>
      <c r="D480" s="16" t="n">
        <f aca="false">COUNTIF(Arrivi!F$2:F$9538,B480)</f>
        <v>0</v>
      </c>
    </row>
    <row r="481" customFormat="false" ht="12.75" hidden="false" customHeight="false" outlineLevel="0" collapsed="false">
      <c r="A481" s="17" t="n">
        <v>480</v>
      </c>
      <c r="B481" s="18" t="s">
        <v>1115</v>
      </c>
      <c r="C481" s="16" t="n">
        <f aca="false">COUNTIF(Atleti!E$2:E$9851,A481)</f>
        <v>0</v>
      </c>
      <c r="D481" s="16" t="n">
        <f aca="false">COUNTIF(Arrivi!F$2:F$9538,B481)</f>
        <v>0</v>
      </c>
    </row>
    <row r="482" customFormat="false" ht="12.75" hidden="false" customHeight="false" outlineLevel="0" collapsed="false">
      <c r="A482" s="17" t="n">
        <v>481</v>
      </c>
      <c r="B482" s="18" t="s">
        <v>1116</v>
      </c>
      <c r="C482" s="16" t="n">
        <f aca="false">COUNTIF(Atleti!E$2:E$9851,A482)</f>
        <v>0</v>
      </c>
      <c r="D482" s="16" t="n">
        <f aca="false">COUNTIF(Arrivi!F$2:F$9538,B482)</f>
        <v>0</v>
      </c>
    </row>
    <row r="483" customFormat="false" ht="12.75" hidden="false" customHeight="false" outlineLevel="0" collapsed="false">
      <c r="A483" s="17" t="n">
        <v>482</v>
      </c>
      <c r="B483" s="18" t="s">
        <v>1117</v>
      </c>
      <c r="C483" s="16" t="n">
        <f aca="false">COUNTIF(Atleti!E$2:E$9851,A483)</f>
        <v>0</v>
      </c>
      <c r="D483" s="16" t="n">
        <f aca="false">COUNTIF(Arrivi!F$2:F$9538,B483)</f>
        <v>0</v>
      </c>
    </row>
    <row r="484" customFormat="false" ht="12.75" hidden="false" customHeight="false" outlineLevel="0" collapsed="false">
      <c r="A484" s="17" t="n">
        <v>483</v>
      </c>
      <c r="B484" s="18" t="s">
        <v>1118</v>
      </c>
      <c r="C484" s="16" t="n">
        <f aca="false">COUNTIF(Atleti!E$2:E$9851,A484)</f>
        <v>0</v>
      </c>
      <c r="D484" s="16" t="n">
        <f aca="false">COUNTIF(Arrivi!F$2:F$9538,B484)</f>
        <v>0</v>
      </c>
    </row>
    <row r="485" customFormat="false" ht="12.75" hidden="false" customHeight="false" outlineLevel="0" collapsed="false">
      <c r="A485" s="17" t="n">
        <v>484</v>
      </c>
      <c r="B485" s="18" t="s">
        <v>1119</v>
      </c>
      <c r="C485" s="16" t="n">
        <f aca="false">COUNTIF(Atleti!E$2:E$9851,A485)</f>
        <v>0</v>
      </c>
      <c r="D485" s="16" t="n">
        <f aca="false">COUNTIF(Arrivi!F$2:F$9538,B485)</f>
        <v>0</v>
      </c>
    </row>
    <row r="486" customFormat="false" ht="12.75" hidden="false" customHeight="false" outlineLevel="0" collapsed="false">
      <c r="A486" s="17" t="n">
        <v>485</v>
      </c>
      <c r="B486" s="18" t="s">
        <v>1120</v>
      </c>
      <c r="C486" s="16" t="n">
        <f aca="false">COUNTIF(Atleti!E$2:E$9851,A486)</f>
        <v>0</v>
      </c>
      <c r="D486" s="16" t="n">
        <f aca="false">COUNTIF(Arrivi!F$2:F$9538,B486)</f>
        <v>0</v>
      </c>
    </row>
    <row r="487" customFormat="false" ht="12.75" hidden="false" customHeight="false" outlineLevel="0" collapsed="false">
      <c r="A487" s="17" t="n">
        <v>486</v>
      </c>
      <c r="B487" s="18" t="s">
        <v>1121</v>
      </c>
      <c r="C487" s="16" t="n">
        <f aca="false">COUNTIF(Atleti!E$2:E$9851,A487)</f>
        <v>0</v>
      </c>
      <c r="D487" s="16" t="n">
        <f aca="false">COUNTIF(Arrivi!F$2:F$9538,B487)</f>
        <v>0</v>
      </c>
    </row>
    <row r="488" customFormat="false" ht="12.75" hidden="false" customHeight="false" outlineLevel="0" collapsed="false">
      <c r="A488" s="17" t="n">
        <v>487</v>
      </c>
      <c r="B488" s="18" t="s">
        <v>1122</v>
      </c>
      <c r="C488" s="16" t="n">
        <f aca="false">COUNTIF(Atleti!E$2:E$9851,A488)</f>
        <v>0</v>
      </c>
      <c r="D488" s="16" t="n">
        <f aca="false">COUNTIF(Arrivi!F$2:F$9538,B488)</f>
        <v>0</v>
      </c>
    </row>
    <row r="489" customFormat="false" ht="12.75" hidden="false" customHeight="false" outlineLevel="0" collapsed="false">
      <c r="A489" s="17" t="n">
        <v>488</v>
      </c>
      <c r="B489" s="18" t="s">
        <v>1123</v>
      </c>
      <c r="C489" s="16" t="n">
        <f aca="false">COUNTIF(Atleti!E$2:E$9851,A489)</f>
        <v>0</v>
      </c>
      <c r="D489" s="16" t="n">
        <f aca="false">COUNTIF(Arrivi!F$2:F$9538,B489)</f>
        <v>0</v>
      </c>
    </row>
    <row r="490" customFormat="false" ht="12.75" hidden="false" customHeight="false" outlineLevel="0" collapsed="false">
      <c r="A490" s="17" t="n">
        <v>489</v>
      </c>
      <c r="B490" s="18" t="s">
        <v>1124</v>
      </c>
      <c r="C490" s="16" t="n">
        <f aca="false">COUNTIF(Atleti!E$2:E$9851,A490)</f>
        <v>0</v>
      </c>
      <c r="D490" s="16" t="n">
        <f aca="false">COUNTIF(Arrivi!F$2:F$9538,B490)</f>
        <v>0</v>
      </c>
    </row>
    <row r="491" customFormat="false" ht="12.75" hidden="false" customHeight="false" outlineLevel="0" collapsed="false">
      <c r="A491" s="17" t="n">
        <v>490</v>
      </c>
      <c r="B491" s="18" t="s">
        <v>1125</v>
      </c>
      <c r="C491" s="16" t="n">
        <f aca="false">COUNTIF(Atleti!E$2:E$9851,A491)</f>
        <v>0</v>
      </c>
      <c r="D491" s="16" t="n">
        <f aca="false">COUNTIF(Arrivi!F$2:F$9538,B491)</f>
        <v>0</v>
      </c>
    </row>
    <row r="492" customFormat="false" ht="12.75" hidden="false" customHeight="false" outlineLevel="0" collapsed="false">
      <c r="A492" s="17" t="n">
        <v>491</v>
      </c>
      <c r="B492" s="18" t="s">
        <v>1126</v>
      </c>
      <c r="C492" s="16" t="n">
        <f aca="false">COUNTIF(Atleti!E$2:E$9851,A492)</f>
        <v>0</v>
      </c>
      <c r="D492" s="16" t="n">
        <f aca="false">COUNTIF(Arrivi!F$2:F$9538,B492)</f>
        <v>0</v>
      </c>
    </row>
    <row r="493" customFormat="false" ht="12.75" hidden="false" customHeight="false" outlineLevel="0" collapsed="false">
      <c r="A493" s="17" t="n">
        <v>492</v>
      </c>
      <c r="B493" s="18" t="s">
        <v>1127</v>
      </c>
      <c r="C493" s="16" t="n">
        <f aca="false">COUNTIF(Atleti!E$2:E$9851,A493)</f>
        <v>0</v>
      </c>
      <c r="D493" s="16" t="n">
        <f aca="false">COUNTIF(Arrivi!F$2:F$9538,B493)</f>
        <v>0</v>
      </c>
    </row>
    <row r="494" customFormat="false" ht="12.75" hidden="false" customHeight="false" outlineLevel="0" collapsed="false">
      <c r="A494" s="17" t="n">
        <v>493</v>
      </c>
      <c r="B494" s="18" t="s">
        <v>1128</v>
      </c>
      <c r="C494" s="16" t="n">
        <f aca="false">COUNTIF(Atleti!E$2:E$9851,A494)</f>
        <v>0</v>
      </c>
      <c r="D494" s="16" t="n">
        <f aca="false">COUNTIF(Arrivi!F$2:F$9538,B494)</f>
        <v>0</v>
      </c>
    </row>
    <row r="495" customFormat="false" ht="12.75" hidden="false" customHeight="false" outlineLevel="0" collapsed="false">
      <c r="A495" s="17" t="n">
        <v>494</v>
      </c>
      <c r="B495" s="18" t="s">
        <v>1129</v>
      </c>
      <c r="C495" s="16" t="n">
        <f aca="false">COUNTIF(Atleti!E$2:E$9851,A495)</f>
        <v>0</v>
      </c>
      <c r="D495" s="16" t="n">
        <f aca="false">COUNTIF(Arrivi!F$2:F$9538,B495)</f>
        <v>0</v>
      </c>
    </row>
    <row r="496" customFormat="false" ht="12.75" hidden="false" customHeight="false" outlineLevel="0" collapsed="false">
      <c r="A496" s="17" t="n">
        <v>495</v>
      </c>
      <c r="B496" s="18" t="s">
        <v>1130</v>
      </c>
      <c r="C496" s="16" t="n">
        <f aca="false">COUNTIF(Atleti!E$2:E$9851,A496)</f>
        <v>0</v>
      </c>
      <c r="D496" s="16" t="n">
        <f aca="false">COUNTIF(Arrivi!F$2:F$9538,B496)</f>
        <v>0</v>
      </c>
    </row>
    <row r="497" customFormat="false" ht="12.75" hidden="false" customHeight="false" outlineLevel="0" collapsed="false">
      <c r="A497" s="17" t="n">
        <v>496</v>
      </c>
      <c r="B497" s="18" t="s">
        <v>1131</v>
      </c>
      <c r="C497" s="16" t="n">
        <f aca="false">COUNTIF(Atleti!E$2:E$9851,A497)</f>
        <v>0</v>
      </c>
      <c r="D497" s="16" t="n">
        <f aca="false">COUNTIF(Arrivi!F$2:F$9538,B497)</f>
        <v>0</v>
      </c>
    </row>
    <row r="498" customFormat="false" ht="12.75" hidden="false" customHeight="false" outlineLevel="0" collapsed="false">
      <c r="A498" s="17" t="n">
        <v>497</v>
      </c>
      <c r="B498" s="18" t="s">
        <v>1132</v>
      </c>
      <c r="C498" s="16" t="n">
        <f aca="false">COUNTIF(Atleti!E$2:E$9851,A498)</f>
        <v>0</v>
      </c>
      <c r="D498" s="16" t="n">
        <f aca="false">COUNTIF(Arrivi!F$2:F$9538,B498)</f>
        <v>0</v>
      </c>
    </row>
    <row r="499" customFormat="false" ht="12.75" hidden="false" customHeight="false" outlineLevel="0" collapsed="false">
      <c r="A499" s="17" t="n">
        <v>498</v>
      </c>
      <c r="B499" s="18" t="s">
        <v>1133</v>
      </c>
      <c r="C499" s="16" t="n">
        <f aca="false">COUNTIF(Atleti!E$2:E$9851,A499)</f>
        <v>0</v>
      </c>
      <c r="D499" s="16" t="n">
        <f aca="false">COUNTIF(Arrivi!F$2:F$9538,B499)</f>
        <v>0</v>
      </c>
    </row>
    <row r="500" customFormat="false" ht="12.75" hidden="false" customHeight="false" outlineLevel="0" collapsed="false">
      <c r="A500" s="17" t="n">
        <v>499</v>
      </c>
      <c r="B500" s="18" t="s">
        <v>1134</v>
      </c>
      <c r="C500" s="16" t="n">
        <f aca="false">COUNTIF(Atleti!E$2:E$9851,A500)</f>
        <v>0</v>
      </c>
      <c r="D500" s="16" t="n">
        <f aca="false">COUNTIF(Arrivi!F$2:F$9538,B500)</f>
        <v>0</v>
      </c>
    </row>
    <row r="501" customFormat="false" ht="12.75" hidden="false" customHeight="false" outlineLevel="0" collapsed="false">
      <c r="A501" s="17" t="n">
        <v>500</v>
      </c>
      <c r="B501" s="18" t="s">
        <v>1135</v>
      </c>
      <c r="C501" s="16" t="n">
        <f aca="false">COUNTIF(Atleti!E$2:E$9851,A501)</f>
        <v>0</v>
      </c>
      <c r="D501" s="16" t="n">
        <f aca="false">COUNTIF(Arrivi!F$2:F$9538,B501)</f>
        <v>0</v>
      </c>
    </row>
    <row r="502" customFormat="false" ht="12.75" hidden="false" customHeight="false" outlineLevel="0" collapsed="false">
      <c r="A502" s="17" t="n">
        <v>501</v>
      </c>
      <c r="B502" s="18" t="s">
        <v>1136</v>
      </c>
      <c r="C502" s="16" t="n">
        <f aca="false">COUNTIF(Atleti!E$2:E$9851,A502)</f>
        <v>0</v>
      </c>
      <c r="D502" s="16" t="n">
        <f aca="false">COUNTIF(Arrivi!F$2:F$9538,B502)</f>
        <v>0</v>
      </c>
    </row>
    <row r="503" customFormat="false" ht="12.75" hidden="false" customHeight="false" outlineLevel="0" collapsed="false">
      <c r="A503" s="17" t="n">
        <v>502</v>
      </c>
      <c r="B503" s="18" t="s">
        <v>1137</v>
      </c>
      <c r="C503" s="16" t="n">
        <f aca="false">COUNTIF(Atleti!E$2:E$9851,A503)</f>
        <v>0</v>
      </c>
      <c r="D503" s="16" t="n">
        <f aca="false">COUNTIF(Arrivi!F$2:F$9538,B503)</f>
        <v>0</v>
      </c>
    </row>
    <row r="504" customFormat="false" ht="12.75" hidden="false" customHeight="false" outlineLevel="0" collapsed="false">
      <c r="A504" s="17" t="n">
        <v>503</v>
      </c>
      <c r="B504" s="18" t="s">
        <v>1138</v>
      </c>
      <c r="C504" s="16" t="n">
        <f aca="false">COUNTIF(Atleti!E$2:E$9851,A504)</f>
        <v>0</v>
      </c>
      <c r="D504" s="16" t="n">
        <f aca="false">COUNTIF(Arrivi!F$2:F$9538,B504)</f>
        <v>0</v>
      </c>
    </row>
    <row r="505" customFormat="false" ht="12.75" hidden="false" customHeight="false" outlineLevel="0" collapsed="false">
      <c r="A505" s="17" t="n">
        <v>504</v>
      </c>
      <c r="B505" s="18" t="s">
        <v>1139</v>
      </c>
      <c r="C505" s="16" t="n">
        <f aca="false">COUNTIF(Atleti!E$2:E$9851,A505)</f>
        <v>0</v>
      </c>
      <c r="D505" s="16" t="n">
        <f aca="false">COUNTIF(Arrivi!F$2:F$9538,B505)</f>
        <v>0</v>
      </c>
    </row>
    <row r="506" customFormat="false" ht="12.75" hidden="false" customHeight="false" outlineLevel="0" collapsed="false">
      <c r="A506" s="17" t="n">
        <v>505</v>
      </c>
      <c r="B506" s="18" t="s">
        <v>1140</v>
      </c>
      <c r="C506" s="16" t="n">
        <f aca="false">COUNTIF(Atleti!E$2:E$9851,A506)</f>
        <v>0</v>
      </c>
      <c r="D506" s="16" t="n">
        <f aca="false">COUNTIF(Arrivi!F$2:F$9538,B506)</f>
        <v>0</v>
      </c>
    </row>
    <row r="507" customFormat="false" ht="12.75" hidden="false" customHeight="false" outlineLevel="0" collapsed="false">
      <c r="A507" s="17" t="n">
        <v>506</v>
      </c>
      <c r="B507" s="18" t="s">
        <v>1141</v>
      </c>
      <c r="C507" s="16" t="n">
        <f aca="false">COUNTIF(Atleti!E$2:E$9851,A507)</f>
        <v>0</v>
      </c>
      <c r="D507" s="16" t="n">
        <f aca="false">COUNTIF(Arrivi!F$2:F$9538,B507)</f>
        <v>0</v>
      </c>
    </row>
    <row r="508" customFormat="false" ht="12.75" hidden="false" customHeight="false" outlineLevel="0" collapsed="false">
      <c r="A508" s="17" t="n">
        <v>507</v>
      </c>
      <c r="B508" s="18" t="s">
        <v>1142</v>
      </c>
      <c r="C508" s="16" t="n">
        <f aca="false">COUNTIF(Atleti!E$2:E$9851,A508)</f>
        <v>0</v>
      </c>
      <c r="D508" s="16" t="n">
        <f aca="false">COUNTIF(Arrivi!F$2:F$9538,B508)</f>
        <v>0</v>
      </c>
    </row>
    <row r="509" customFormat="false" ht="12.75" hidden="false" customHeight="false" outlineLevel="0" collapsed="false">
      <c r="A509" s="17" t="n">
        <v>508</v>
      </c>
      <c r="B509" s="18" t="s">
        <v>1143</v>
      </c>
      <c r="C509" s="16" t="n">
        <f aca="false">COUNTIF(Atleti!E$2:E$9851,A509)</f>
        <v>0</v>
      </c>
      <c r="D509" s="16" t="n">
        <f aca="false">COUNTIF(Arrivi!F$2:F$9538,B509)</f>
        <v>0</v>
      </c>
    </row>
    <row r="510" customFormat="false" ht="12.75" hidden="false" customHeight="false" outlineLevel="0" collapsed="false">
      <c r="A510" s="17" t="n">
        <v>509</v>
      </c>
      <c r="B510" s="18" t="s">
        <v>1144</v>
      </c>
      <c r="C510" s="16" t="n">
        <f aca="false">COUNTIF(Atleti!E$2:E$9851,A510)</f>
        <v>2</v>
      </c>
      <c r="D510" s="16" t="n">
        <f aca="false">COUNTIF(Arrivi!F$2:F$9538,B510)</f>
        <v>1</v>
      </c>
    </row>
    <row r="511" customFormat="false" ht="12.75" hidden="false" customHeight="false" outlineLevel="0" collapsed="false">
      <c r="A511" s="17" t="n">
        <v>510</v>
      </c>
      <c r="B511" s="18" t="s">
        <v>1145</v>
      </c>
      <c r="C511" s="16" t="n">
        <f aca="false">COUNTIF(Atleti!E$2:E$9851,A511)</f>
        <v>0</v>
      </c>
      <c r="D511" s="16" t="n">
        <f aca="false">COUNTIF(Arrivi!F$2:F$9538,B511)</f>
        <v>0</v>
      </c>
    </row>
    <row r="512" customFormat="false" ht="12.75" hidden="false" customHeight="false" outlineLevel="0" collapsed="false">
      <c r="A512" s="17" t="n">
        <v>511</v>
      </c>
      <c r="B512" s="18" t="s">
        <v>1146</v>
      </c>
      <c r="C512" s="16" t="n">
        <f aca="false">COUNTIF(Atleti!E$2:E$9851,A512)</f>
        <v>0</v>
      </c>
      <c r="D512" s="16" t="n">
        <f aca="false">COUNTIF(Arrivi!F$2:F$9538,B512)</f>
        <v>0</v>
      </c>
    </row>
    <row r="513" customFormat="false" ht="12.75" hidden="false" customHeight="false" outlineLevel="0" collapsed="false">
      <c r="A513" s="17" t="n">
        <v>512</v>
      </c>
      <c r="B513" s="18" t="s">
        <v>1147</v>
      </c>
      <c r="C513" s="16" t="n">
        <f aca="false">COUNTIF(Atleti!E$2:E$9851,A513)</f>
        <v>0</v>
      </c>
      <c r="D513" s="16" t="n">
        <f aca="false">COUNTIF(Arrivi!F$2:F$9538,B513)</f>
        <v>0</v>
      </c>
    </row>
    <row r="514" customFormat="false" ht="12.75" hidden="false" customHeight="false" outlineLevel="0" collapsed="false">
      <c r="A514" s="17" t="n">
        <v>513</v>
      </c>
      <c r="B514" s="18" t="s">
        <v>1148</v>
      </c>
      <c r="C514" s="16" t="n">
        <f aca="false">COUNTIF(Atleti!E$2:E$9851,A514)</f>
        <v>0</v>
      </c>
      <c r="D514" s="16" t="n">
        <f aca="false">COUNTIF(Arrivi!F$2:F$9538,B514)</f>
        <v>0</v>
      </c>
    </row>
    <row r="515" customFormat="false" ht="12.75" hidden="false" customHeight="false" outlineLevel="0" collapsed="false">
      <c r="A515" s="17" t="n">
        <v>514</v>
      </c>
      <c r="B515" s="18" t="s">
        <v>1149</v>
      </c>
      <c r="C515" s="16" t="n">
        <f aca="false">COUNTIF(Atleti!E$2:E$9851,A515)</f>
        <v>0</v>
      </c>
      <c r="D515" s="16" t="n">
        <f aca="false">COUNTIF(Arrivi!F$2:F$9538,B515)</f>
        <v>0</v>
      </c>
    </row>
    <row r="516" customFormat="false" ht="12.75" hidden="false" customHeight="false" outlineLevel="0" collapsed="false">
      <c r="A516" s="17" t="n">
        <v>2191</v>
      </c>
      <c r="B516" s="18" t="s">
        <v>1150</v>
      </c>
      <c r="C516" s="16" t="n">
        <f aca="false">COUNTIF(Atleti!E$2:E$9996,A516)</f>
        <v>0</v>
      </c>
      <c r="D516" s="16" t="n">
        <f aca="false">COUNTIF(Arrivi!F$2:F$9998,B516)</f>
        <v>0</v>
      </c>
    </row>
    <row r="517" customFormat="false" ht="12.75" hidden="false" customHeight="false" outlineLevel="0" collapsed="false">
      <c r="A517" s="17" t="n">
        <v>515</v>
      </c>
      <c r="B517" s="18" t="s">
        <v>1151</v>
      </c>
      <c r="C517" s="16" t="n">
        <f aca="false">COUNTIF(Atleti!E$2:E$9851,A517)</f>
        <v>0</v>
      </c>
      <c r="D517" s="16" t="n">
        <f aca="false">COUNTIF(Arrivi!F$2:F$9538,B517)</f>
        <v>0</v>
      </c>
    </row>
    <row r="518" customFormat="false" ht="12.75" hidden="false" customHeight="false" outlineLevel="0" collapsed="false">
      <c r="A518" s="17" t="n">
        <v>516</v>
      </c>
      <c r="B518" s="18" t="s">
        <v>1152</v>
      </c>
      <c r="C518" s="16" t="n">
        <f aca="false">COUNTIF(Atleti!E$2:E$9851,A518)</f>
        <v>0</v>
      </c>
      <c r="D518" s="16" t="n">
        <f aca="false">COUNTIF(Arrivi!F$2:F$9538,B518)</f>
        <v>0</v>
      </c>
    </row>
    <row r="519" customFormat="false" ht="12.75" hidden="false" customHeight="false" outlineLevel="0" collapsed="false">
      <c r="A519" s="17" t="n">
        <v>517</v>
      </c>
      <c r="B519" s="18" t="s">
        <v>1153</v>
      </c>
      <c r="C519" s="16" t="n">
        <f aca="false">COUNTIF(Atleti!E$2:E$9851,A519)</f>
        <v>0</v>
      </c>
      <c r="D519" s="16" t="n">
        <f aca="false">COUNTIF(Arrivi!F$2:F$9538,B519)</f>
        <v>0</v>
      </c>
    </row>
    <row r="520" customFormat="false" ht="12.75" hidden="false" customHeight="false" outlineLevel="0" collapsed="false">
      <c r="A520" s="17" t="n">
        <v>518</v>
      </c>
      <c r="B520" s="18" t="s">
        <v>1154</v>
      </c>
      <c r="C520" s="16" t="n">
        <f aca="false">COUNTIF(Atleti!E$2:E$9851,A520)</f>
        <v>15</v>
      </c>
      <c r="D520" s="16" t="n">
        <f aca="false">COUNTIF(Arrivi!F$2:F$9538,B520)</f>
        <v>1</v>
      </c>
    </row>
    <row r="521" customFormat="false" ht="12.75" hidden="false" customHeight="false" outlineLevel="0" collapsed="false">
      <c r="A521" s="17" t="n">
        <v>519</v>
      </c>
      <c r="B521" s="18" t="s">
        <v>1155</v>
      </c>
      <c r="C521" s="16" t="n">
        <f aca="false">COUNTIF(Atleti!E$2:E$9851,A521)</f>
        <v>0</v>
      </c>
      <c r="D521" s="16" t="n">
        <f aca="false">COUNTIF(Arrivi!F$2:F$9538,B521)</f>
        <v>0</v>
      </c>
    </row>
    <row r="522" customFormat="false" ht="12.75" hidden="false" customHeight="false" outlineLevel="0" collapsed="false">
      <c r="A522" s="17" t="n">
        <v>520</v>
      </c>
      <c r="B522" s="18" t="s">
        <v>1156</v>
      </c>
      <c r="C522" s="16" t="n">
        <f aca="false">COUNTIF(Atleti!E$2:E$9851,A522)</f>
        <v>0</v>
      </c>
      <c r="D522" s="16" t="n">
        <f aca="false">COUNTIF(Arrivi!F$2:F$9538,B522)</f>
        <v>0</v>
      </c>
    </row>
    <row r="523" customFormat="false" ht="12.75" hidden="false" customHeight="false" outlineLevel="0" collapsed="false">
      <c r="A523" s="17" t="n">
        <v>521</v>
      </c>
      <c r="B523" s="18" t="s">
        <v>1157</v>
      </c>
      <c r="C523" s="16" t="n">
        <f aca="false">COUNTIF(Atleti!E$2:E$9851,A523)</f>
        <v>0</v>
      </c>
      <c r="D523" s="16" t="n">
        <f aca="false">COUNTIF(Arrivi!F$2:F$9538,B523)</f>
        <v>0</v>
      </c>
    </row>
    <row r="524" customFormat="false" ht="12.75" hidden="false" customHeight="false" outlineLevel="0" collapsed="false">
      <c r="A524" s="17" t="n">
        <v>522</v>
      </c>
      <c r="B524" s="18" t="s">
        <v>1158</v>
      </c>
      <c r="C524" s="16" t="n">
        <f aca="false">COUNTIF(Atleti!E$2:E$9851,A524)</f>
        <v>0</v>
      </c>
      <c r="D524" s="16" t="n">
        <f aca="false">COUNTIF(Arrivi!F$2:F$9538,B524)</f>
        <v>0</v>
      </c>
    </row>
    <row r="525" customFormat="false" ht="12.75" hidden="false" customHeight="false" outlineLevel="0" collapsed="false">
      <c r="A525" s="17" t="n">
        <v>523</v>
      </c>
      <c r="B525" s="18" t="s">
        <v>1159</v>
      </c>
      <c r="C525" s="16" t="n">
        <f aca="false">COUNTIF(Atleti!E$2:E$9851,A525)</f>
        <v>0</v>
      </c>
      <c r="D525" s="16" t="n">
        <f aca="false">COUNTIF(Arrivi!F$2:F$9538,B525)</f>
        <v>0</v>
      </c>
    </row>
    <row r="526" customFormat="false" ht="12.75" hidden="false" customHeight="false" outlineLevel="0" collapsed="false">
      <c r="A526" s="17" t="n">
        <v>524</v>
      </c>
      <c r="B526" s="18" t="s">
        <v>1160</v>
      </c>
      <c r="C526" s="16" t="n">
        <f aca="false">COUNTIF(Atleti!E$2:E$9851,A526)</f>
        <v>0</v>
      </c>
      <c r="D526" s="16" t="n">
        <f aca="false">COUNTIF(Arrivi!F$2:F$9538,B526)</f>
        <v>0</v>
      </c>
    </row>
    <row r="527" customFormat="false" ht="12.75" hidden="false" customHeight="false" outlineLevel="0" collapsed="false">
      <c r="A527" s="17" t="n">
        <v>525</v>
      </c>
      <c r="B527" s="18" t="s">
        <v>1161</v>
      </c>
      <c r="C527" s="16" t="n">
        <f aca="false">COUNTIF(Atleti!E$2:E$9851,A527)</f>
        <v>0</v>
      </c>
      <c r="D527" s="16" t="n">
        <f aca="false">COUNTIF(Arrivi!F$2:F$9538,B527)</f>
        <v>0</v>
      </c>
    </row>
    <row r="528" customFormat="false" ht="12.75" hidden="false" customHeight="false" outlineLevel="0" collapsed="false">
      <c r="A528" s="17" t="n">
        <v>526</v>
      </c>
      <c r="B528" s="18" t="s">
        <v>1162</v>
      </c>
      <c r="C528" s="16" t="n">
        <f aca="false">COUNTIF(Atleti!E$2:E$9851,A528)</f>
        <v>0</v>
      </c>
      <c r="D528" s="16" t="n">
        <f aca="false">COUNTIF(Arrivi!F$2:F$9538,B528)</f>
        <v>0</v>
      </c>
    </row>
    <row r="529" customFormat="false" ht="12.75" hidden="false" customHeight="false" outlineLevel="0" collapsed="false">
      <c r="A529" s="17" t="n">
        <v>527</v>
      </c>
      <c r="B529" s="18" t="s">
        <v>1163</v>
      </c>
      <c r="C529" s="16" t="n">
        <f aca="false">COUNTIF(Atleti!E$2:E$9851,A529)</f>
        <v>0</v>
      </c>
      <c r="D529" s="16" t="n">
        <f aca="false">COUNTIF(Arrivi!F$2:F$9538,B529)</f>
        <v>0</v>
      </c>
    </row>
    <row r="530" customFormat="false" ht="12.75" hidden="false" customHeight="false" outlineLevel="0" collapsed="false">
      <c r="A530" s="17" t="n">
        <v>528</v>
      </c>
      <c r="B530" s="18" t="s">
        <v>1164</v>
      </c>
      <c r="C530" s="16" t="n">
        <f aca="false">COUNTIF(Atleti!E$2:E$9851,A530)</f>
        <v>0</v>
      </c>
      <c r="D530" s="16" t="n">
        <f aca="false">COUNTIF(Arrivi!F$2:F$9538,B530)</f>
        <v>0</v>
      </c>
    </row>
    <row r="531" customFormat="false" ht="12.75" hidden="false" customHeight="false" outlineLevel="0" collapsed="false">
      <c r="A531" s="17" t="n">
        <v>529</v>
      </c>
      <c r="B531" s="18" t="s">
        <v>1165</v>
      </c>
      <c r="C531" s="16" t="n">
        <f aca="false">COUNTIF(Atleti!E$2:E$9851,A531)</f>
        <v>0</v>
      </c>
      <c r="D531" s="16" t="n">
        <f aca="false">COUNTIF(Arrivi!F$2:F$9538,B531)</f>
        <v>0</v>
      </c>
    </row>
    <row r="532" customFormat="false" ht="12.75" hidden="false" customHeight="false" outlineLevel="0" collapsed="false">
      <c r="A532" s="17" t="n">
        <v>530</v>
      </c>
      <c r="B532" s="18" t="s">
        <v>1166</v>
      </c>
      <c r="C532" s="16" t="n">
        <f aca="false">COUNTIF(Atleti!E$2:E$9851,A532)</f>
        <v>0</v>
      </c>
      <c r="D532" s="16" t="n">
        <f aca="false">COUNTIF(Arrivi!F$2:F$9538,B532)</f>
        <v>0</v>
      </c>
    </row>
    <row r="533" customFormat="false" ht="12.75" hidden="false" customHeight="false" outlineLevel="0" collapsed="false">
      <c r="A533" s="17" t="n">
        <v>531</v>
      </c>
      <c r="B533" s="18" t="s">
        <v>1167</v>
      </c>
      <c r="C533" s="16" t="n">
        <f aca="false">COUNTIF(Atleti!E$2:E$9851,A533)</f>
        <v>0</v>
      </c>
      <c r="D533" s="16" t="n">
        <f aca="false">COUNTIF(Arrivi!F$2:F$9538,B533)</f>
        <v>0</v>
      </c>
    </row>
    <row r="534" customFormat="false" ht="12.75" hidden="false" customHeight="false" outlineLevel="0" collapsed="false">
      <c r="A534" s="17" t="n">
        <v>532</v>
      </c>
      <c r="B534" s="18" t="s">
        <v>1168</v>
      </c>
      <c r="C534" s="16" t="n">
        <f aca="false">COUNTIF(Atleti!E$2:E$9851,A534)</f>
        <v>0</v>
      </c>
      <c r="D534" s="16" t="n">
        <f aca="false">COUNTIF(Arrivi!F$2:F$9538,B534)</f>
        <v>0</v>
      </c>
    </row>
    <row r="535" customFormat="false" ht="12.75" hidden="false" customHeight="false" outlineLevel="0" collapsed="false">
      <c r="A535" s="17" t="n">
        <v>533</v>
      </c>
      <c r="B535" s="18" t="s">
        <v>1169</v>
      </c>
      <c r="C535" s="16" t="n">
        <f aca="false">COUNTIF(Atleti!E$2:E$9851,A535)</f>
        <v>0</v>
      </c>
      <c r="D535" s="16" t="n">
        <f aca="false">COUNTIF(Arrivi!F$2:F$9538,B535)</f>
        <v>0</v>
      </c>
    </row>
    <row r="536" customFormat="false" ht="12.75" hidden="false" customHeight="false" outlineLevel="0" collapsed="false">
      <c r="A536" s="17" t="n">
        <v>534</v>
      </c>
      <c r="B536" s="18" t="s">
        <v>1170</v>
      </c>
      <c r="C536" s="16" t="n">
        <f aca="false">COUNTIF(Atleti!E$2:E$9851,A536)</f>
        <v>0</v>
      </c>
      <c r="D536" s="16" t="n">
        <f aca="false">COUNTIF(Arrivi!F$2:F$9538,B536)</f>
        <v>0</v>
      </c>
    </row>
    <row r="537" customFormat="false" ht="12.75" hidden="false" customHeight="false" outlineLevel="0" collapsed="false">
      <c r="A537" s="17" t="n">
        <v>535</v>
      </c>
      <c r="B537" s="18" t="s">
        <v>1171</v>
      </c>
      <c r="C537" s="16" t="n">
        <f aca="false">COUNTIF(Atleti!E$2:E$9851,A537)</f>
        <v>0</v>
      </c>
      <c r="D537" s="16" t="n">
        <f aca="false">COUNTIF(Arrivi!F$2:F$9538,B537)</f>
        <v>0</v>
      </c>
    </row>
    <row r="538" customFormat="false" ht="12.75" hidden="false" customHeight="false" outlineLevel="0" collapsed="false">
      <c r="A538" s="17" t="n">
        <v>536</v>
      </c>
      <c r="B538" s="18" t="s">
        <v>1172</v>
      </c>
      <c r="C538" s="16" t="n">
        <f aca="false">COUNTIF(Atleti!E$2:E$9851,A538)</f>
        <v>0</v>
      </c>
      <c r="D538" s="16" t="n">
        <f aca="false">COUNTIF(Arrivi!F$2:F$9538,B538)</f>
        <v>0</v>
      </c>
    </row>
    <row r="539" customFormat="false" ht="12.75" hidden="false" customHeight="false" outlineLevel="0" collapsed="false">
      <c r="A539" s="17" t="n">
        <v>537</v>
      </c>
      <c r="B539" s="18" t="s">
        <v>1173</v>
      </c>
      <c r="C539" s="16" t="n">
        <f aca="false">COUNTIF(Atleti!E$2:E$9851,A539)</f>
        <v>0</v>
      </c>
      <c r="D539" s="16" t="n">
        <f aca="false">COUNTIF(Arrivi!F$2:F$9538,B539)</f>
        <v>0</v>
      </c>
    </row>
    <row r="540" customFormat="false" ht="12.75" hidden="false" customHeight="false" outlineLevel="0" collapsed="false">
      <c r="A540" s="17" t="n">
        <v>538</v>
      </c>
      <c r="B540" s="18" t="s">
        <v>1174</v>
      </c>
      <c r="C540" s="16" t="n">
        <f aca="false">COUNTIF(Atleti!E$2:E$9851,A540)</f>
        <v>0</v>
      </c>
      <c r="D540" s="16" t="n">
        <f aca="false">COUNTIF(Arrivi!F$2:F$9538,B540)</f>
        <v>0</v>
      </c>
    </row>
    <row r="541" customFormat="false" ht="12.75" hidden="false" customHeight="false" outlineLevel="0" collapsed="false">
      <c r="A541" s="17" t="n">
        <v>539</v>
      </c>
      <c r="B541" s="18" t="s">
        <v>1175</v>
      </c>
      <c r="C541" s="16" t="n">
        <f aca="false">COUNTIF(Atleti!E$2:E$9851,A541)</f>
        <v>0</v>
      </c>
      <c r="D541" s="16" t="n">
        <f aca="false">COUNTIF(Arrivi!F$2:F$9538,B541)</f>
        <v>0</v>
      </c>
    </row>
    <row r="542" customFormat="false" ht="12.75" hidden="false" customHeight="false" outlineLevel="0" collapsed="false">
      <c r="A542" s="17" t="n">
        <v>540</v>
      </c>
      <c r="B542" s="18" t="s">
        <v>1176</v>
      </c>
      <c r="C542" s="16" t="n">
        <f aca="false">COUNTIF(Atleti!E$2:E$9851,A542)</f>
        <v>0</v>
      </c>
      <c r="D542" s="16" t="n">
        <f aca="false">COUNTIF(Arrivi!F$2:F$9538,B542)</f>
        <v>0</v>
      </c>
    </row>
    <row r="543" customFormat="false" ht="12.75" hidden="false" customHeight="false" outlineLevel="0" collapsed="false">
      <c r="A543" s="17" t="n">
        <v>541</v>
      </c>
      <c r="B543" s="18" t="s">
        <v>1177</v>
      </c>
      <c r="C543" s="16" t="n">
        <f aca="false">COUNTIF(Atleti!E$2:E$9851,A543)</f>
        <v>0</v>
      </c>
      <c r="D543" s="16" t="n">
        <f aca="false">COUNTIF(Arrivi!F$2:F$9538,B543)</f>
        <v>0</v>
      </c>
    </row>
    <row r="544" customFormat="false" ht="12.75" hidden="false" customHeight="false" outlineLevel="0" collapsed="false">
      <c r="A544" s="17" t="n">
        <v>542</v>
      </c>
      <c r="B544" s="18" t="s">
        <v>1178</v>
      </c>
      <c r="C544" s="16" t="n">
        <f aca="false">COUNTIF(Atleti!E$2:E$9851,A544)</f>
        <v>0</v>
      </c>
      <c r="D544" s="16" t="n">
        <f aca="false">COUNTIF(Arrivi!F$2:F$9538,B544)</f>
        <v>0</v>
      </c>
    </row>
    <row r="545" customFormat="false" ht="12.75" hidden="false" customHeight="false" outlineLevel="0" collapsed="false">
      <c r="A545" s="17" t="n">
        <v>543</v>
      </c>
      <c r="B545" s="18" t="s">
        <v>1179</v>
      </c>
      <c r="C545" s="16" t="n">
        <f aca="false">COUNTIF(Atleti!E$2:E$9851,A545)</f>
        <v>0</v>
      </c>
      <c r="D545" s="16" t="n">
        <f aca="false">COUNTIF(Arrivi!F$2:F$9538,B545)</f>
        <v>0</v>
      </c>
    </row>
    <row r="546" customFormat="false" ht="12.75" hidden="false" customHeight="false" outlineLevel="0" collapsed="false">
      <c r="A546" s="17" t="n">
        <v>544</v>
      </c>
      <c r="B546" s="18" t="s">
        <v>1180</v>
      </c>
      <c r="C546" s="16" t="n">
        <f aca="false">COUNTIF(Atleti!E$2:E$9851,A546)</f>
        <v>0</v>
      </c>
      <c r="D546" s="16" t="n">
        <f aca="false">COUNTIF(Arrivi!F$2:F$9538,B546)</f>
        <v>0</v>
      </c>
    </row>
    <row r="547" customFormat="false" ht="12.75" hidden="false" customHeight="false" outlineLevel="0" collapsed="false">
      <c r="A547" s="17" t="n">
        <v>545</v>
      </c>
      <c r="B547" s="18" t="s">
        <v>1181</v>
      </c>
      <c r="C547" s="16" t="n">
        <f aca="false">COUNTIF(Atleti!E$2:E$9851,A547)</f>
        <v>0</v>
      </c>
      <c r="D547" s="16" t="n">
        <f aca="false">COUNTIF(Arrivi!F$2:F$9538,B547)</f>
        <v>0</v>
      </c>
    </row>
    <row r="548" customFormat="false" ht="12.75" hidden="false" customHeight="false" outlineLevel="0" collapsed="false">
      <c r="A548" s="17" t="n">
        <v>546</v>
      </c>
      <c r="B548" s="18" t="s">
        <v>1182</v>
      </c>
      <c r="C548" s="16" t="n">
        <f aca="false">COUNTIF(Atleti!E$2:E$9851,A548)</f>
        <v>0</v>
      </c>
      <c r="D548" s="16" t="n">
        <f aca="false">COUNTIF(Arrivi!F$2:F$9538,B548)</f>
        <v>0</v>
      </c>
    </row>
    <row r="549" customFormat="false" ht="12.75" hidden="false" customHeight="false" outlineLevel="0" collapsed="false">
      <c r="A549" s="17" t="n">
        <v>547</v>
      </c>
      <c r="B549" s="18" t="s">
        <v>1183</v>
      </c>
      <c r="C549" s="16" t="n">
        <f aca="false">COUNTIF(Atleti!E$2:E$9851,A549)</f>
        <v>1</v>
      </c>
      <c r="D549" s="16" t="n">
        <f aca="false">COUNTIF(Arrivi!F$2:F$9538,B549)</f>
        <v>0</v>
      </c>
    </row>
    <row r="550" customFormat="false" ht="12.75" hidden="false" customHeight="false" outlineLevel="0" collapsed="false">
      <c r="A550" s="17" t="n">
        <v>548</v>
      </c>
      <c r="B550" s="18" t="s">
        <v>1184</v>
      </c>
      <c r="C550" s="16" t="n">
        <f aca="false">COUNTIF(Atleti!E$2:E$9851,A550)</f>
        <v>0</v>
      </c>
      <c r="D550" s="16" t="n">
        <f aca="false">COUNTIF(Arrivi!F$2:F$9538,B550)</f>
        <v>0</v>
      </c>
    </row>
    <row r="551" customFormat="false" ht="12.75" hidden="false" customHeight="false" outlineLevel="0" collapsed="false">
      <c r="A551" s="17" t="n">
        <v>549</v>
      </c>
      <c r="B551" s="18" t="s">
        <v>1185</v>
      </c>
      <c r="C551" s="16" t="n">
        <f aca="false">COUNTIF(Atleti!E$2:E$9851,A551)</f>
        <v>0</v>
      </c>
      <c r="D551" s="16" t="n">
        <f aca="false">COUNTIF(Arrivi!F$2:F$9538,B551)</f>
        <v>0</v>
      </c>
    </row>
    <row r="552" customFormat="false" ht="12.75" hidden="false" customHeight="false" outlineLevel="0" collapsed="false">
      <c r="A552" s="17" t="n">
        <v>550</v>
      </c>
      <c r="B552" s="18" t="s">
        <v>1186</v>
      </c>
      <c r="C552" s="16" t="n">
        <f aca="false">COUNTIF(Atleti!E$2:E$9851,A552)</f>
        <v>0</v>
      </c>
      <c r="D552" s="16" t="n">
        <f aca="false">COUNTIF(Arrivi!F$2:F$9538,B552)</f>
        <v>0</v>
      </c>
    </row>
    <row r="553" customFormat="false" ht="12.75" hidden="false" customHeight="false" outlineLevel="0" collapsed="false">
      <c r="A553" s="17" t="n">
        <v>551</v>
      </c>
      <c r="B553" s="18" t="s">
        <v>1187</v>
      </c>
      <c r="C553" s="16" t="n">
        <f aca="false">COUNTIF(Atleti!E$2:E$9851,A553)</f>
        <v>0</v>
      </c>
      <c r="D553" s="16" t="n">
        <f aca="false">COUNTIF(Arrivi!F$2:F$9538,B553)</f>
        <v>0</v>
      </c>
    </row>
    <row r="554" customFormat="false" ht="12.75" hidden="false" customHeight="false" outlineLevel="0" collapsed="false">
      <c r="A554" s="17" t="n">
        <v>552</v>
      </c>
      <c r="B554" s="18" t="s">
        <v>1188</v>
      </c>
      <c r="C554" s="16" t="n">
        <f aca="false">COUNTIF(Atleti!E$2:E$9851,A554)</f>
        <v>0</v>
      </c>
      <c r="D554" s="16" t="n">
        <f aca="false">COUNTIF(Arrivi!F$2:F$9538,B554)</f>
        <v>0</v>
      </c>
    </row>
    <row r="555" customFormat="false" ht="12.75" hidden="false" customHeight="false" outlineLevel="0" collapsed="false">
      <c r="A555" s="17" t="n">
        <v>553</v>
      </c>
      <c r="B555" s="18" t="s">
        <v>1189</v>
      </c>
      <c r="C555" s="16" t="n">
        <f aca="false">COUNTIF(Atleti!E$2:E$9851,A555)</f>
        <v>0</v>
      </c>
      <c r="D555" s="16" t="n">
        <f aca="false">COUNTIF(Arrivi!F$2:F$9538,B555)</f>
        <v>0</v>
      </c>
    </row>
    <row r="556" customFormat="false" ht="12.75" hidden="false" customHeight="false" outlineLevel="0" collapsed="false">
      <c r="A556" s="17" t="n">
        <v>554</v>
      </c>
      <c r="B556" s="18" t="s">
        <v>1190</v>
      </c>
      <c r="C556" s="16" t="n">
        <f aca="false">COUNTIF(Atleti!E$2:E$9851,A556)</f>
        <v>0</v>
      </c>
      <c r="D556" s="16" t="n">
        <f aca="false">COUNTIF(Arrivi!F$2:F$9538,B556)</f>
        <v>0</v>
      </c>
    </row>
    <row r="557" customFormat="false" ht="12.75" hidden="false" customHeight="false" outlineLevel="0" collapsed="false">
      <c r="A557" s="17" t="n">
        <v>555</v>
      </c>
      <c r="B557" s="18" t="s">
        <v>1191</v>
      </c>
      <c r="C557" s="16" t="n">
        <f aca="false">COUNTIF(Atleti!E$2:E$9851,A557)</f>
        <v>0</v>
      </c>
      <c r="D557" s="16" t="n">
        <f aca="false">COUNTIF(Arrivi!F$2:F$9538,B557)</f>
        <v>0</v>
      </c>
    </row>
    <row r="558" customFormat="false" ht="12.75" hidden="false" customHeight="false" outlineLevel="0" collapsed="false">
      <c r="A558" s="17" t="n">
        <v>556</v>
      </c>
      <c r="B558" s="18" t="s">
        <v>1192</v>
      </c>
      <c r="C558" s="16" t="n">
        <f aca="false">COUNTIF(Atleti!E$2:E$9851,A558)</f>
        <v>0</v>
      </c>
      <c r="D558" s="16" t="n">
        <f aca="false">COUNTIF(Arrivi!F$2:F$9538,B558)</f>
        <v>0</v>
      </c>
    </row>
    <row r="559" customFormat="false" ht="12.75" hidden="false" customHeight="false" outlineLevel="0" collapsed="false">
      <c r="A559" s="17" t="n">
        <v>557</v>
      </c>
      <c r="B559" s="18" t="s">
        <v>1193</v>
      </c>
      <c r="C559" s="16" t="n">
        <f aca="false">COUNTIF(Atleti!E$2:E$9851,A559)</f>
        <v>0</v>
      </c>
      <c r="D559" s="16" t="n">
        <f aca="false">COUNTIF(Arrivi!F$2:F$9538,B559)</f>
        <v>0</v>
      </c>
    </row>
    <row r="560" customFormat="false" ht="12.75" hidden="false" customHeight="false" outlineLevel="0" collapsed="false">
      <c r="A560" s="17" t="n">
        <v>558</v>
      </c>
      <c r="B560" s="18" t="s">
        <v>1194</v>
      </c>
      <c r="C560" s="16" t="n">
        <f aca="false">COUNTIF(Atleti!E$2:E$9851,A560)</f>
        <v>0</v>
      </c>
      <c r="D560" s="16" t="n">
        <f aca="false">COUNTIF(Arrivi!F$2:F$9538,B560)</f>
        <v>0</v>
      </c>
    </row>
    <row r="561" customFormat="false" ht="12.75" hidden="false" customHeight="false" outlineLevel="0" collapsed="false">
      <c r="A561" s="17" t="n">
        <v>559</v>
      </c>
      <c r="B561" s="18" t="s">
        <v>1195</v>
      </c>
      <c r="C561" s="16" t="n">
        <f aca="false">COUNTIF(Atleti!E$2:E$9851,A561)</f>
        <v>0</v>
      </c>
      <c r="D561" s="16" t="n">
        <f aca="false">COUNTIF(Arrivi!F$2:F$9538,B561)</f>
        <v>0</v>
      </c>
    </row>
    <row r="562" customFormat="false" ht="12.75" hidden="false" customHeight="false" outlineLevel="0" collapsed="false">
      <c r="A562" s="17" t="n">
        <v>560</v>
      </c>
      <c r="B562" s="18" t="s">
        <v>1196</v>
      </c>
      <c r="C562" s="16" t="n">
        <f aca="false">COUNTIF(Atleti!E$2:E$9851,A562)</f>
        <v>0</v>
      </c>
      <c r="D562" s="16" t="n">
        <f aca="false">COUNTIF(Arrivi!F$2:F$9538,B562)</f>
        <v>0</v>
      </c>
    </row>
    <row r="563" customFormat="false" ht="12.75" hidden="false" customHeight="false" outlineLevel="0" collapsed="false">
      <c r="A563" s="17" t="n">
        <v>561</v>
      </c>
      <c r="B563" s="18" t="s">
        <v>1197</v>
      </c>
      <c r="C563" s="16" t="n">
        <f aca="false">COUNTIF(Atleti!E$2:E$9851,A563)</f>
        <v>0</v>
      </c>
      <c r="D563" s="16" t="n">
        <f aca="false">COUNTIF(Arrivi!F$2:F$9538,B563)</f>
        <v>0</v>
      </c>
    </row>
    <row r="564" customFormat="false" ht="12.75" hidden="false" customHeight="false" outlineLevel="0" collapsed="false">
      <c r="A564" s="17" t="n">
        <v>2187</v>
      </c>
      <c r="B564" s="18" t="s">
        <v>1198</v>
      </c>
      <c r="C564" s="16" t="n">
        <f aca="false">COUNTIF(Atleti!E$2:E$9996,A564)</f>
        <v>1</v>
      </c>
      <c r="D564" s="16" t="n">
        <f aca="false">COUNTIF(Arrivi!F$2:F$9998,B564)</f>
        <v>1</v>
      </c>
    </row>
    <row r="565" customFormat="false" ht="12.75" hidden="false" customHeight="false" outlineLevel="0" collapsed="false">
      <c r="A565" s="17" t="n">
        <v>562</v>
      </c>
      <c r="B565" s="18" t="s">
        <v>1199</v>
      </c>
      <c r="C565" s="16" t="n">
        <f aca="false">COUNTIF(Atleti!E$2:E$9851,A565)</f>
        <v>0</v>
      </c>
      <c r="D565" s="16" t="n">
        <f aca="false">COUNTIF(Arrivi!F$2:F$9538,B565)</f>
        <v>0</v>
      </c>
    </row>
    <row r="566" customFormat="false" ht="12.75" hidden="false" customHeight="false" outlineLevel="0" collapsed="false">
      <c r="A566" s="17" t="n">
        <v>563</v>
      </c>
      <c r="B566" s="18" t="s">
        <v>1200</v>
      </c>
      <c r="C566" s="16" t="n">
        <f aca="false">COUNTIF(Atleti!E$2:E$9851,A566)</f>
        <v>0</v>
      </c>
      <c r="D566" s="16" t="n">
        <f aca="false">COUNTIF(Arrivi!F$2:F$9538,B566)</f>
        <v>0</v>
      </c>
    </row>
    <row r="567" customFormat="false" ht="12.75" hidden="false" customHeight="false" outlineLevel="0" collapsed="false">
      <c r="A567" s="17" t="n">
        <v>564</v>
      </c>
      <c r="B567" s="18" t="s">
        <v>1201</v>
      </c>
      <c r="C567" s="16" t="n">
        <f aca="false">COUNTIF(Atleti!E$2:E$9851,A567)</f>
        <v>0</v>
      </c>
      <c r="D567" s="16" t="n">
        <f aca="false">COUNTIF(Arrivi!F$2:F$9538,B567)</f>
        <v>0</v>
      </c>
    </row>
    <row r="568" customFormat="false" ht="12.75" hidden="false" customHeight="false" outlineLevel="0" collapsed="false">
      <c r="A568" s="17" t="n">
        <v>565</v>
      </c>
      <c r="B568" s="18" t="s">
        <v>1202</v>
      </c>
      <c r="C568" s="16" t="n">
        <f aca="false">COUNTIF(Atleti!E$2:E$9851,A568)</f>
        <v>0</v>
      </c>
      <c r="D568" s="16" t="n">
        <f aca="false">COUNTIF(Arrivi!F$2:F$9538,B568)</f>
        <v>0</v>
      </c>
    </row>
    <row r="569" customFormat="false" ht="12.75" hidden="false" customHeight="false" outlineLevel="0" collapsed="false">
      <c r="A569" s="17" t="n">
        <v>566</v>
      </c>
      <c r="B569" s="18" t="s">
        <v>1203</v>
      </c>
      <c r="C569" s="16" t="n">
        <f aca="false">COUNTIF(Atleti!E$2:E$9851,A569)</f>
        <v>0</v>
      </c>
      <c r="D569" s="16" t="n">
        <f aca="false">COUNTIF(Arrivi!F$2:F$9538,B569)</f>
        <v>0</v>
      </c>
    </row>
    <row r="570" customFormat="false" ht="12.75" hidden="false" customHeight="false" outlineLevel="0" collapsed="false">
      <c r="A570" s="17" t="n">
        <v>567</v>
      </c>
      <c r="B570" s="18" t="s">
        <v>1204</v>
      </c>
      <c r="C570" s="16" t="n">
        <f aca="false">COUNTIF(Atleti!E$2:E$9851,A570)</f>
        <v>0</v>
      </c>
      <c r="D570" s="16" t="n">
        <f aca="false">COUNTIF(Arrivi!F$2:F$9538,B570)</f>
        <v>0</v>
      </c>
    </row>
    <row r="571" customFormat="false" ht="12.75" hidden="false" customHeight="false" outlineLevel="0" collapsed="false">
      <c r="A571" s="17" t="n">
        <v>568</v>
      </c>
      <c r="B571" s="18" t="s">
        <v>1205</v>
      </c>
      <c r="C571" s="16" t="n">
        <f aca="false">COUNTIF(Atleti!E$2:E$9851,A571)</f>
        <v>0</v>
      </c>
      <c r="D571" s="16" t="n">
        <f aca="false">COUNTIF(Arrivi!F$2:F$9538,B571)</f>
        <v>0</v>
      </c>
    </row>
    <row r="572" customFormat="false" ht="12.75" hidden="false" customHeight="false" outlineLevel="0" collapsed="false">
      <c r="A572" s="17" t="n">
        <v>569</v>
      </c>
      <c r="B572" s="18" t="s">
        <v>1206</v>
      </c>
      <c r="C572" s="16" t="n">
        <f aca="false">COUNTIF(Atleti!E$2:E$9851,A572)</f>
        <v>0</v>
      </c>
      <c r="D572" s="16" t="n">
        <f aca="false">COUNTIF(Arrivi!F$2:F$9538,B572)</f>
        <v>0</v>
      </c>
    </row>
    <row r="573" customFormat="false" ht="12.75" hidden="false" customHeight="false" outlineLevel="0" collapsed="false">
      <c r="A573" s="17" t="n">
        <v>570</v>
      </c>
      <c r="B573" s="18" t="s">
        <v>1207</v>
      </c>
      <c r="C573" s="16" t="n">
        <f aca="false">COUNTIF(Atleti!E$2:E$9851,A573)</f>
        <v>0</v>
      </c>
      <c r="D573" s="16" t="n">
        <f aca="false">COUNTIF(Arrivi!F$2:F$9538,B573)</f>
        <v>0</v>
      </c>
    </row>
    <row r="574" customFormat="false" ht="12.75" hidden="false" customHeight="false" outlineLevel="0" collapsed="false">
      <c r="A574" s="17" t="n">
        <v>571</v>
      </c>
      <c r="B574" s="18" t="s">
        <v>1208</v>
      </c>
      <c r="C574" s="16" t="n">
        <f aca="false">COUNTIF(Atleti!E$2:E$9851,A574)</f>
        <v>0</v>
      </c>
      <c r="D574" s="16" t="n">
        <f aca="false">COUNTIF(Arrivi!F$2:F$9538,B574)</f>
        <v>0</v>
      </c>
    </row>
    <row r="575" customFormat="false" ht="12.75" hidden="false" customHeight="false" outlineLevel="0" collapsed="false">
      <c r="A575" s="17" t="n">
        <v>572</v>
      </c>
      <c r="B575" s="18" t="s">
        <v>1209</v>
      </c>
      <c r="C575" s="16" t="n">
        <f aca="false">COUNTIF(Atleti!E$2:E$9851,A575)</f>
        <v>0</v>
      </c>
      <c r="D575" s="16" t="n">
        <f aca="false">COUNTIF(Arrivi!F$2:F$9538,B575)</f>
        <v>0</v>
      </c>
    </row>
    <row r="576" customFormat="false" ht="12.75" hidden="false" customHeight="false" outlineLevel="0" collapsed="false">
      <c r="A576" s="17" t="n">
        <v>573</v>
      </c>
      <c r="B576" s="18" t="s">
        <v>1210</v>
      </c>
      <c r="C576" s="16" t="n">
        <f aca="false">COUNTIF(Atleti!E$2:E$9851,A576)</f>
        <v>30</v>
      </c>
      <c r="D576" s="16" t="n">
        <f aca="false">COUNTIF(Arrivi!F$2:F$9538,B576)</f>
        <v>3</v>
      </c>
    </row>
    <row r="577" customFormat="false" ht="12.75" hidden="false" customHeight="false" outlineLevel="0" collapsed="false">
      <c r="A577" s="17" t="n">
        <v>574</v>
      </c>
      <c r="B577" s="18" t="s">
        <v>1211</v>
      </c>
      <c r="C577" s="16" t="n">
        <f aca="false">COUNTIF(Atleti!E$2:E$9851,A577)</f>
        <v>0</v>
      </c>
      <c r="D577" s="16" t="n">
        <f aca="false">COUNTIF(Arrivi!F$2:F$9538,B577)</f>
        <v>0</v>
      </c>
    </row>
    <row r="578" customFormat="false" ht="12.75" hidden="false" customHeight="false" outlineLevel="0" collapsed="false">
      <c r="A578" s="17" t="n">
        <v>575</v>
      </c>
      <c r="B578" s="18" t="s">
        <v>1212</v>
      </c>
      <c r="C578" s="16" t="n">
        <f aca="false">COUNTIF(Atleti!E$2:E$9851,A578)</f>
        <v>0</v>
      </c>
      <c r="D578" s="16" t="n">
        <f aca="false">COUNTIF(Arrivi!F$2:F$9538,B578)</f>
        <v>0</v>
      </c>
    </row>
    <row r="579" customFormat="false" ht="12.75" hidden="false" customHeight="false" outlineLevel="0" collapsed="false">
      <c r="A579" s="17" t="n">
        <v>576</v>
      </c>
      <c r="B579" s="18" t="s">
        <v>1213</v>
      </c>
      <c r="C579" s="16" t="n">
        <f aca="false">COUNTIF(Atleti!E$2:E$9851,A579)</f>
        <v>0</v>
      </c>
      <c r="D579" s="16" t="n">
        <f aca="false">COUNTIF(Arrivi!F$2:F$9538,B579)</f>
        <v>0</v>
      </c>
    </row>
    <row r="580" customFormat="false" ht="12.75" hidden="false" customHeight="false" outlineLevel="0" collapsed="false">
      <c r="A580" s="17" t="n">
        <v>2151</v>
      </c>
      <c r="B580" s="18" t="s">
        <v>1214</v>
      </c>
      <c r="C580" s="16" t="n">
        <f aca="false">COUNTIF(Atleti!E$2:E$9989,A580)</f>
        <v>1</v>
      </c>
      <c r="D580" s="16" t="n">
        <f aca="false">COUNTIF(Arrivi!F$2:F$9539,B580)</f>
        <v>0</v>
      </c>
    </row>
    <row r="581" customFormat="false" ht="12.75" hidden="false" customHeight="false" outlineLevel="0" collapsed="false">
      <c r="A581" s="17" t="n">
        <v>577</v>
      </c>
      <c r="B581" s="18" t="s">
        <v>1215</v>
      </c>
      <c r="C581" s="16" t="n">
        <f aca="false">COUNTIF(Atleti!E$2:E$9851,A581)</f>
        <v>0</v>
      </c>
      <c r="D581" s="16" t="n">
        <f aca="false">COUNTIF(Arrivi!F$2:F$9538,B581)</f>
        <v>0</v>
      </c>
    </row>
    <row r="582" customFormat="false" ht="12.75" hidden="false" customHeight="false" outlineLevel="0" collapsed="false">
      <c r="A582" s="17" t="n">
        <v>578</v>
      </c>
      <c r="B582" s="18" t="s">
        <v>1216</v>
      </c>
      <c r="C582" s="16" t="n">
        <f aca="false">COUNTIF(Atleti!E$2:E$9851,A582)</f>
        <v>0</v>
      </c>
      <c r="D582" s="16" t="n">
        <f aca="false">COUNTIF(Arrivi!F$2:F$9538,B582)</f>
        <v>0</v>
      </c>
    </row>
    <row r="583" customFormat="false" ht="12.75" hidden="false" customHeight="false" outlineLevel="0" collapsed="false">
      <c r="A583" s="17" t="n">
        <v>579</v>
      </c>
      <c r="B583" s="18" t="s">
        <v>1217</v>
      </c>
      <c r="C583" s="16" t="n">
        <f aca="false">COUNTIF(Atleti!E$2:E$9851,A583)</f>
        <v>0</v>
      </c>
      <c r="D583" s="16" t="n">
        <f aca="false">COUNTIF(Arrivi!F$2:F$9538,B583)</f>
        <v>0</v>
      </c>
    </row>
    <row r="584" customFormat="false" ht="12.75" hidden="false" customHeight="false" outlineLevel="0" collapsed="false">
      <c r="A584" s="17" t="n">
        <v>580</v>
      </c>
      <c r="B584" s="18" t="s">
        <v>1218</v>
      </c>
      <c r="C584" s="16" t="n">
        <f aca="false">COUNTIF(Atleti!E$2:E$9851,A584)</f>
        <v>0</v>
      </c>
      <c r="D584" s="16" t="n">
        <f aca="false">COUNTIF(Arrivi!F$2:F$9538,B584)</f>
        <v>0</v>
      </c>
    </row>
    <row r="585" customFormat="false" ht="12.75" hidden="false" customHeight="false" outlineLevel="0" collapsed="false">
      <c r="A585" s="17" t="n">
        <v>581</v>
      </c>
      <c r="B585" s="18" t="s">
        <v>1219</v>
      </c>
      <c r="C585" s="16" t="n">
        <f aca="false">COUNTIF(Atleti!E$2:E$9851,A585)</f>
        <v>0</v>
      </c>
      <c r="D585" s="16" t="n">
        <f aca="false">COUNTIF(Arrivi!F$2:F$9538,B585)</f>
        <v>0</v>
      </c>
    </row>
    <row r="586" customFormat="false" ht="12.75" hidden="false" customHeight="false" outlineLevel="0" collapsed="false">
      <c r="A586" s="17" t="n">
        <v>582</v>
      </c>
      <c r="B586" s="18" t="s">
        <v>1220</v>
      </c>
      <c r="C586" s="16" t="n">
        <f aca="false">COUNTIF(Atleti!E$2:E$9851,A586)</f>
        <v>0</v>
      </c>
      <c r="D586" s="16" t="n">
        <f aca="false">COUNTIF(Arrivi!F$2:F$9538,B586)</f>
        <v>0</v>
      </c>
    </row>
    <row r="587" customFormat="false" ht="12.75" hidden="false" customHeight="false" outlineLevel="0" collapsed="false">
      <c r="A587" s="17" t="n">
        <v>2185</v>
      </c>
      <c r="B587" s="18" t="s">
        <v>1221</v>
      </c>
      <c r="C587" s="16" t="n">
        <f aca="false">COUNTIF(Atleti!E$2:E$9996,A587)</f>
        <v>1</v>
      </c>
      <c r="D587" s="16" t="n">
        <f aca="false">COUNTIF(Arrivi!F$2:F$9998,B587)</f>
        <v>1</v>
      </c>
    </row>
    <row r="588" customFormat="false" ht="12.75" hidden="false" customHeight="false" outlineLevel="0" collapsed="false">
      <c r="A588" s="17" t="n">
        <v>583</v>
      </c>
      <c r="B588" s="18" t="s">
        <v>1222</v>
      </c>
      <c r="C588" s="16" t="n">
        <f aca="false">COUNTIF(Atleti!E$2:E$9851,A588)</f>
        <v>0</v>
      </c>
      <c r="D588" s="16" t="n">
        <f aca="false">COUNTIF(Arrivi!F$2:F$9538,B588)</f>
        <v>0</v>
      </c>
    </row>
    <row r="589" customFormat="false" ht="12.75" hidden="false" customHeight="false" outlineLevel="0" collapsed="false">
      <c r="A589" s="17" t="n">
        <v>584</v>
      </c>
      <c r="B589" s="18" t="s">
        <v>1223</v>
      </c>
      <c r="C589" s="16" t="n">
        <f aca="false">COUNTIF(Atleti!E$2:E$9851,A589)</f>
        <v>0</v>
      </c>
      <c r="D589" s="16" t="n">
        <f aca="false">COUNTIF(Arrivi!F$2:F$9538,B589)</f>
        <v>0</v>
      </c>
    </row>
    <row r="590" customFormat="false" ht="12.75" hidden="false" customHeight="false" outlineLevel="0" collapsed="false">
      <c r="A590" s="17" t="n">
        <v>585</v>
      </c>
      <c r="B590" s="18" t="s">
        <v>1224</v>
      </c>
      <c r="C590" s="16" t="n">
        <f aca="false">COUNTIF(Atleti!E$2:E$9851,A590)</f>
        <v>0</v>
      </c>
      <c r="D590" s="16" t="n">
        <f aca="false">COUNTIF(Arrivi!F$2:F$9538,B590)</f>
        <v>0</v>
      </c>
    </row>
    <row r="591" customFormat="false" ht="12.75" hidden="false" customHeight="false" outlineLevel="0" collapsed="false">
      <c r="A591" s="17" t="n">
        <v>586</v>
      </c>
      <c r="B591" s="18" t="s">
        <v>1225</v>
      </c>
      <c r="C591" s="16" t="n">
        <f aca="false">COUNTIF(Atleti!E$2:E$9851,A591)</f>
        <v>0</v>
      </c>
      <c r="D591" s="16" t="n">
        <f aca="false">COUNTIF(Arrivi!F$2:F$9538,B591)</f>
        <v>0</v>
      </c>
    </row>
    <row r="592" customFormat="false" ht="12.75" hidden="false" customHeight="false" outlineLevel="0" collapsed="false">
      <c r="A592" s="17" t="n">
        <v>587</v>
      </c>
      <c r="B592" s="18" t="s">
        <v>1226</v>
      </c>
      <c r="C592" s="16" t="n">
        <f aca="false">COUNTIF(Atleti!E$2:E$9851,A592)</f>
        <v>0</v>
      </c>
      <c r="D592" s="16" t="n">
        <f aca="false">COUNTIF(Arrivi!F$2:F$9538,B592)</f>
        <v>0</v>
      </c>
    </row>
    <row r="593" customFormat="false" ht="12.75" hidden="false" customHeight="false" outlineLevel="0" collapsed="false">
      <c r="A593" s="17" t="n">
        <v>588</v>
      </c>
      <c r="B593" s="18" t="s">
        <v>1227</v>
      </c>
      <c r="C593" s="16" t="n">
        <f aca="false">COUNTIF(Atleti!E$2:E$9851,A593)</f>
        <v>0</v>
      </c>
      <c r="D593" s="16" t="n">
        <f aca="false">COUNTIF(Arrivi!F$2:F$9538,B593)</f>
        <v>0</v>
      </c>
    </row>
    <row r="594" customFormat="false" ht="12.75" hidden="false" customHeight="false" outlineLevel="0" collapsed="false">
      <c r="A594" s="17" t="n">
        <v>589</v>
      </c>
      <c r="B594" s="18" t="s">
        <v>1228</v>
      </c>
      <c r="C594" s="16" t="n">
        <f aca="false">COUNTIF(Atleti!E$2:E$9851,A594)</f>
        <v>4</v>
      </c>
      <c r="D594" s="16" t="n">
        <f aca="false">COUNTIF(Arrivi!F$2:F$9538,B594)</f>
        <v>0</v>
      </c>
    </row>
    <row r="595" customFormat="false" ht="12.75" hidden="false" customHeight="false" outlineLevel="0" collapsed="false">
      <c r="A595" s="17" t="n">
        <v>590</v>
      </c>
      <c r="B595" s="18" t="s">
        <v>1229</v>
      </c>
      <c r="C595" s="16" t="n">
        <f aca="false">COUNTIF(Atleti!E$2:E$9851,A595)</f>
        <v>0</v>
      </c>
      <c r="D595" s="16" t="n">
        <f aca="false">COUNTIF(Arrivi!F$2:F$9538,B595)</f>
        <v>0</v>
      </c>
    </row>
    <row r="596" customFormat="false" ht="12.75" hidden="false" customHeight="false" outlineLevel="0" collapsed="false">
      <c r="A596" s="17" t="n">
        <v>2142</v>
      </c>
      <c r="B596" s="18" t="s">
        <v>1230</v>
      </c>
      <c r="C596" s="16" t="n">
        <f aca="false">COUNTIF(Atleti!E$2:E$9989,A596)</f>
        <v>1</v>
      </c>
      <c r="D596" s="16" t="n">
        <f aca="false">COUNTIF(Arrivi!F$2:F$9539,B596)</f>
        <v>0</v>
      </c>
    </row>
    <row r="597" customFormat="false" ht="12.75" hidden="false" customHeight="false" outlineLevel="0" collapsed="false">
      <c r="A597" s="17" t="n">
        <v>591</v>
      </c>
      <c r="B597" s="18" t="s">
        <v>1231</v>
      </c>
      <c r="C597" s="16" t="n">
        <f aca="false">COUNTIF(Atleti!E$2:E$9851,A597)</f>
        <v>0</v>
      </c>
      <c r="D597" s="16" t="n">
        <f aca="false">COUNTIF(Arrivi!F$2:F$9538,B597)</f>
        <v>0</v>
      </c>
    </row>
    <row r="598" customFormat="false" ht="12.75" hidden="false" customHeight="false" outlineLevel="0" collapsed="false">
      <c r="A598" s="17" t="n">
        <v>592</v>
      </c>
      <c r="B598" s="18" t="s">
        <v>1232</v>
      </c>
      <c r="C598" s="16" t="n">
        <f aca="false">COUNTIF(Atleti!E$2:E$9851,A598)</f>
        <v>1</v>
      </c>
      <c r="D598" s="16" t="n">
        <f aca="false">COUNTIF(Arrivi!F$2:F$9538,B598)</f>
        <v>0</v>
      </c>
    </row>
    <row r="599" customFormat="false" ht="12.75" hidden="false" customHeight="false" outlineLevel="0" collapsed="false">
      <c r="A599" s="17" t="n">
        <v>593</v>
      </c>
      <c r="B599" s="18" t="s">
        <v>1233</v>
      </c>
      <c r="C599" s="16" t="n">
        <f aca="false">COUNTIF(Atleti!E$2:E$9851,A599)</f>
        <v>0</v>
      </c>
      <c r="D599" s="16" t="n">
        <f aca="false">COUNTIF(Arrivi!F$2:F$9538,B599)</f>
        <v>0</v>
      </c>
    </row>
    <row r="600" customFormat="false" ht="12.75" hidden="false" customHeight="false" outlineLevel="0" collapsed="false">
      <c r="A600" s="17" t="n">
        <v>594</v>
      </c>
      <c r="B600" s="18" t="s">
        <v>1234</v>
      </c>
      <c r="C600" s="16" t="n">
        <f aca="false">COUNTIF(Atleti!E$2:E$9851,A600)</f>
        <v>0</v>
      </c>
      <c r="D600" s="16" t="n">
        <f aca="false">COUNTIF(Arrivi!F$2:F$9538,B600)</f>
        <v>0</v>
      </c>
    </row>
    <row r="601" customFormat="false" ht="12.75" hidden="false" customHeight="false" outlineLevel="0" collapsed="false">
      <c r="A601" s="17" t="n">
        <v>595</v>
      </c>
      <c r="B601" s="18" t="s">
        <v>1235</v>
      </c>
      <c r="C601" s="16" t="n">
        <f aca="false">COUNTIF(Atleti!E$2:E$9851,A601)</f>
        <v>0</v>
      </c>
      <c r="D601" s="16" t="n">
        <f aca="false">COUNTIF(Arrivi!F$2:F$9538,B601)</f>
        <v>0</v>
      </c>
    </row>
    <row r="602" customFormat="false" ht="12.75" hidden="false" customHeight="false" outlineLevel="0" collapsed="false">
      <c r="A602" s="17" t="n">
        <v>596</v>
      </c>
      <c r="B602" s="18" t="s">
        <v>1236</v>
      </c>
      <c r="C602" s="16" t="n">
        <f aca="false">COUNTIF(Atleti!E$2:E$9851,A602)</f>
        <v>0</v>
      </c>
      <c r="D602" s="16" t="n">
        <f aca="false">COUNTIF(Arrivi!F$2:F$9538,B602)</f>
        <v>0</v>
      </c>
    </row>
    <row r="603" customFormat="false" ht="12.75" hidden="false" customHeight="false" outlineLevel="0" collapsed="false">
      <c r="A603" s="17" t="n">
        <v>597</v>
      </c>
      <c r="B603" s="18" t="s">
        <v>1237</v>
      </c>
      <c r="C603" s="16" t="n">
        <f aca="false">COUNTIF(Atleti!E$2:E$9851,A603)</f>
        <v>0</v>
      </c>
      <c r="D603" s="16" t="n">
        <f aca="false">COUNTIF(Arrivi!F$2:F$9538,B603)</f>
        <v>0</v>
      </c>
    </row>
    <row r="604" customFormat="false" ht="12.75" hidden="false" customHeight="false" outlineLevel="0" collapsed="false">
      <c r="A604" s="17" t="n">
        <v>598</v>
      </c>
      <c r="B604" s="18" t="s">
        <v>1238</v>
      </c>
      <c r="C604" s="16" t="n">
        <f aca="false">COUNTIF(Atleti!E$2:E$9851,A604)</f>
        <v>20</v>
      </c>
      <c r="D604" s="16" t="n">
        <f aca="false">COUNTIF(Arrivi!F$2:F$9538,B604)</f>
        <v>3</v>
      </c>
    </row>
    <row r="605" customFormat="false" ht="12.75" hidden="false" customHeight="false" outlineLevel="0" collapsed="false">
      <c r="A605" s="17" t="n">
        <v>599</v>
      </c>
      <c r="B605" s="18" t="s">
        <v>1239</v>
      </c>
      <c r="C605" s="16" t="n">
        <f aca="false">COUNTIF(Atleti!E$2:E$9851,A605)</f>
        <v>0</v>
      </c>
      <c r="D605" s="16" t="n">
        <f aca="false">COUNTIF(Arrivi!F$2:F$9538,B605)</f>
        <v>0</v>
      </c>
    </row>
    <row r="606" customFormat="false" ht="12.75" hidden="false" customHeight="false" outlineLevel="0" collapsed="false">
      <c r="A606" s="17" t="n">
        <v>2141</v>
      </c>
      <c r="B606" s="18" t="s">
        <v>1240</v>
      </c>
      <c r="C606" s="16" t="n">
        <f aca="false">COUNTIF(Atleti!E$2:E$9989,A606)</f>
        <v>1</v>
      </c>
      <c r="D606" s="16" t="n">
        <f aca="false">COUNTIF(Arrivi!F$2:F$9539,B606)</f>
        <v>0</v>
      </c>
    </row>
    <row r="607" customFormat="false" ht="12.75" hidden="false" customHeight="false" outlineLevel="0" collapsed="false">
      <c r="A607" s="17" t="n">
        <v>600</v>
      </c>
      <c r="B607" s="18" t="s">
        <v>1241</v>
      </c>
      <c r="C607" s="16" t="n">
        <f aca="false">COUNTIF(Atleti!E$2:E$9851,A607)</f>
        <v>0</v>
      </c>
      <c r="D607" s="16" t="n">
        <f aca="false">COUNTIF(Arrivi!F$2:F$9538,B607)</f>
        <v>0</v>
      </c>
    </row>
    <row r="608" customFormat="false" ht="12.75" hidden="false" customHeight="false" outlineLevel="0" collapsed="false">
      <c r="A608" s="17" t="n">
        <v>601</v>
      </c>
      <c r="B608" s="18" t="s">
        <v>1242</v>
      </c>
      <c r="C608" s="16" t="n">
        <f aca="false">COUNTIF(Atleti!E$2:E$9851,A608)</f>
        <v>0</v>
      </c>
      <c r="D608" s="16" t="n">
        <f aca="false">COUNTIF(Arrivi!F$2:F$9538,B608)</f>
        <v>0</v>
      </c>
    </row>
    <row r="609" customFormat="false" ht="12.75" hidden="false" customHeight="false" outlineLevel="0" collapsed="false">
      <c r="A609" s="17" t="n">
        <v>602</v>
      </c>
      <c r="B609" s="18" t="s">
        <v>1243</v>
      </c>
      <c r="C609" s="16" t="n">
        <f aca="false">COUNTIF(Atleti!E$2:E$9851,A609)</f>
        <v>0</v>
      </c>
      <c r="D609" s="16" t="n">
        <f aca="false">COUNTIF(Arrivi!F$2:F$9538,B609)</f>
        <v>0</v>
      </c>
    </row>
    <row r="610" customFormat="false" ht="12.75" hidden="false" customHeight="false" outlineLevel="0" collapsed="false">
      <c r="A610" s="17" t="n">
        <v>603</v>
      </c>
      <c r="B610" s="18" t="s">
        <v>1244</v>
      </c>
      <c r="C610" s="16" t="n">
        <f aca="false">COUNTIF(Atleti!E$2:E$9851,A610)</f>
        <v>0</v>
      </c>
      <c r="D610" s="16" t="n">
        <f aca="false">COUNTIF(Arrivi!F$2:F$9538,B610)</f>
        <v>0</v>
      </c>
    </row>
    <row r="611" customFormat="false" ht="12.75" hidden="false" customHeight="false" outlineLevel="0" collapsed="false">
      <c r="A611" s="17" t="n">
        <v>604</v>
      </c>
      <c r="B611" s="18" t="s">
        <v>1245</v>
      </c>
      <c r="C611" s="16" t="n">
        <f aca="false">COUNTIF(Atleti!E$2:E$9851,A611)</f>
        <v>0</v>
      </c>
      <c r="D611" s="16" t="n">
        <f aca="false">COUNTIF(Arrivi!F$2:F$9538,B611)</f>
        <v>0</v>
      </c>
    </row>
    <row r="612" customFormat="false" ht="12.75" hidden="false" customHeight="false" outlineLevel="0" collapsed="false">
      <c r="A612" s="17" t="n">
        <v>605</v>
      </c>
      <c r="B612" s="18" t="s">
        <v>1246</v>
      </c>
      <c r="C612" s="16" t="n">
        <f aca="false">COUNTIF(Atleti!E$2:E$9851,A612)</f>
        <v>0</v>
      </c>
      <c r="D612" s="16" t="n">
        <f aca="false">COUNTIF(Arrivi!F$2:F$9538,B612)</f>
        <v>0</v>
      </c>
    </row>
    <row r="613" customFormat="false" ht="12.75" hidden="false" customHeight="false" outlineLevel="0" collapsed="false">
      <c r="A613" s="17" t="n">
        <v>606</v>
      </c>
      <c r="B613" s="18" t="s">
        <v>1247</v>
      </c>
      <c r="C613" s="16" t="n">
        <f aca="false">COUNTIF(Atleti!E$2:E$9851,A613)</f>
        <v>0</v>
      </c>
      <c r="D613" s="16" t="n">
        <f aca="false">COUNTIF(Arrivi!F$2:F$9538,B613)</f>
        <v>0</v>
      </c>
    </row>
    <row r="614" customFormat="false" ht="12.75" hidden="false" customHeight="false" outlineLevel="0" collapsed="false">
      <c r="A614" s="17" t="n">
        <v>607</v>
      </c>
      <c r="B614" s="18" t="s">
        <v>1248</v>
      </c>
      <c r="C614" s="16" t="n">
        <f aca="false">COUNTIF(Atleti!E$2:E$9851,A614)</f>
        <v>0</v>
      </c>
      <c r="D614" s="16" t="n">
        <f aca="false">COUNTIF(Arrivi!F$2:F$9538,B614)</f>
        <v>0</v>
      </c>
    </row>
    <row r="615" customFormat="false" ht="12.75" hidden="false" customHeight="false" outlineLevel="0" collapsed="false">
      <c r="A615" s="17" t="n">
        <v>608</v>
      </c>
      <c r="B615" s="18" t="s">
        <v>1249</v>
      </c>
      <c r="C615" s="16" t="n">
        <f aca="false">COUNTIF(Atleti!E$2:E$9851,A615)</f>
        <v>0</v>
      </c>
      <c r="D615" s="16" t="n">
        <f aca="false">COUNTIF(Arrivi!F$2:F$9538,B615)</f>
        <v>0</v>
      </c>
    </row>
    <row r="616" customFormat="false" ht="12.75" hidden="false" customHeight="false" outlineLevel="0" collapsed="false">
      <c r="A616" s="17" t="n">
        <v>609</v>
      </c>
      <c r="B616" s="18" t="s">
        <v>1250</v>
      </c>
      <c r="C616" s="16" t="n">
        <f aca="false">COUNTIF(Atleti!E$2:E$9851,A616)</f>
        <v>0</v>
      </c>
      <c r="D616" s="16" t="n">
        <f aca="false">COUNTIF(Arrivi!F$2:F$9538,B616)</f>
        <v>0</v>
      </c>
    </row>
    <row r="617" customFormat="false" ht="12.75" hidden="false" customHeight="false" outlineLevel="0" collapsed="false">
      <c r="A617" s="17" t="n">
        <v>610</v>
      </c>
      <c r="B617" s="18" t="s">
        <v>1251</v>
      </c>
      <c r="C617" s="16" t="n">
        <f aca="false">COUNTIF(Atleti!E$2:E$9851,A617)</f>
        <v>0</v>
      </c>
      <c r="D617" s="16" t="n">
        <f aca="false">COUNTIF(Arrivi!F$2:F$9538,B617)</f>
        <v>0</v>
      </c>
    </row>
    <row r="618" customFormat="false" ht="12.75" hidden="false" customHeight="false" outlineLevel="0" collapsed="false">
      <c r="A618" s="17" t="n">
        <v>611</v>
      </c>
      <c r="B618" s="18" t="s">
        <v>1252</v>
      </c>
      <c r="C618" s="16" t="n">
        <f aca="false">COUNTIF(Atleti!E$2:E$9851,A618)</f>
        <v>0</v>
      </c>
      <c r="D618" s="16" t="n">
        <f aca="false">COUNTIF(Arrivi!F$2:F$9538,B618)</f>
        <v>0</v>
      </c>
    </row>
    <row r="619" customFormat="false" ht="12.75" hidden="false" customHeight="false" outlineLevel="0" collapsed="false">
      <c r="A619" s="17" t="n">
        <v>612</v>
      </c>
      <c r="B619" s="18" t="s">
        <v>1253</v>
      </c>
      <c r="C619" s="16" t="n">
        <f aca="false">COUNTIF(Atleti!E$2:E$9851,A619)</f>
        <v>0</v>
      </c>
      <c r="D619" s="16" t="n">
        <f aca="false">COUNTIF(Arrivi!F$2:F$9538,B619)</f>
        <v>0</v>
      </c>
    </row>
    <row r="620" customFormat="false" ht="12.75" hidden="false" customHeight="false" outlineLevel="0" collapsed="false">
      <c r="A620" s="17" t="n">
        <v>613</v>
      </c>
      <c r="B620" s="18" t="s">
        <v>1254</v>
      </c>
      <c r="C620" s="16" t="n">
        <f aca="false">COUNTIF(Atleti!E$2:E$9851,A620)</f>
        <v>0</v>
      </c>
      <c r="D620" s="16" t="n">
        <f aca="false">COUNTIF(Arrivi!F$2:F$9538,B620)</f>
        <v>0</v>
      </c>
    </row>
    <row r="621" customFormat="false" ht="12.75" hidden="false" customHeight="false" outlineLevel="0" collapsed="false">
      <c r="A621" s="17" t="n">
        <v>614</v>
      </c>
      <c r="B621" s="18" t="s">
        <v>1255</v>
      </c>
      <c r="C621" s="16" t="n">
        <f aca="false">COUNTIF(Atleti!E$2:E$9851,A621)</f>
        <v>0</v>
      </c>
      <c r="D621" s="16" t="n">
        <f aca="false">COUNTIF(Arrivi!F$2:F$9538,B621)</f>
        <v>0</v>
      </c>
    </row>
    <row r="622" customFormat="false" ht="12.75" hidden="false" customHeight="false" outlineLevel="0" collapsed="false">
      <c r="A622" s="17" t="n">
        <v>615</v>
      </c>
      <c r="B622" s="18" t="s">
        <v>1256</v>
      </c>
      <c r="C622" s="16" t="n">
        <f aca="false">COUNTIF(Atleti!E$2:E$9851,A622)</f>
        <v>0</v>
      </c>
      <c r="D622" s="16" t="n">
        <f aca="false">COUNTIF(Arrivi!F$2:F$9538,B622)</f>
        <v>0</v>
      </c>
    </row>
    <row r="623" customFormat="false" ht="12.75" hidden="false" customHeight="false" outlineLevel="0" collapsed="false">
      <c r="A623" s="17" t="n">
        <v>616</v>
      </c>
      <c r="B623" s="18" t="s">
        <v>1257</v>
      </c>
      <c r="C623" s="16" t="n">
        <f aca="false">COUNTIF(Atleti!E$2:E$9851,A623)</f>
        <v>0</v>
      </c>
      <c r="D623" s="16" t="n">
        <f aca="false">COUNTIF(Arrivi!F$2:F$9538,B623)</f>
        <v>0</v>
      </c>
    </row>
    <row r="624" customFormat="false" ht="12.75" hidden="false" customHeight="false" outlineLevel="0" collapsed="false">
      <c r="A624" s="17" t="n">
        <v>617</v>
      </c>
      <c r="B624" s="18" t="s">
        <v>1258</v>
      </c>
      <c r="C624" s="16" t="n">
        <f aca="false">COUNTIF(Atleti!E$2:E$9851,A624)</f>
        <v>0</v>
      </c>
      <c r="D624" s="16" t="n">
        <f aca="false">COUNTIF(Arrivi!F$2:F$9538,B624)</f>
        <v>0</v>
      </c>
    </row>
    <row r="625" customFormat="false" ht="12.75" hidden="false" customHeight="false" outlineLevel="0" collapsed="false">
      <c r="A625" s="17" t="n">
        <v>618</v>
      </c>
      <c r="B625" s="18" t="s">
        <v>1259</v>
      </c>
      <c r="C625" s="16" t="n">
        <f aca="false">COUNTIF(Atleti!E$2:E$9851,A625)</f>
        <v>0</v>
      </c>
      <c r="D625" s="16" t="n">
        <f aca="false">COUNTIF(Arrivi!F$2:F$9538,B625)</f>
        <v>0</v>
      </c>
    </row>
    <row r="626" customFormat="false" ht="12.75" hidden="false" customHeight="false" outlineLevel="0" collapsed="false">
      <c r="A626" s="17" t="n">
        <v>619</v>
      </c>
      <c r="B626" s="18" t="s">
        <v>1260</v>
      </c>
      <c r="C626" s="16" t="n">
        <f aca="false">COUNTIF(Atleti!E$2:E$9851,A626)</f>
        <v>0</v>
      </c>
      <c r="D626" s="16" t="n">
        <f aca="false">COUNTIF(Arrivi!F$2:F$9538,B626)</f>
        <v>0</v>
      </c>
    </row>
    <row r="627" customFormat="false" ht="12.75" hidden="false" customHeight="false" outlineLevel="0" collapsed="false">
      <c r="A627" s="17" t="n">
        <v>620</v>
      </c>
      <c r="B627" s="18" t="s">
        <v>1261</v>
      </c>
      <c r="C627" s="16" t="n">
        <f aca="false">COUNTIF(Atleti!E$2:E$9851,A627)</f>
        <v>0</v>
      </c>
      <c r="D627" s="16" t="n">
        <f aca="false">COUNTIF(Arrivi!F$2:F$9538,B627)</f>
        <v>0</v>
      </c>
    </row>
    <row r="628" customFormat="false" ht="12.75" hidden="false" customHeight="false" outlineLevel="0" collapsed="false">
      <c r="A628" s="17" t="n">
        <v>621</v>
      </c>
      <c r="B628" s="18" t="s">
        <v>1262</v>
      </c>
      <c r="C628" s="16" t="n">
        <f aca="false">COUNTIF(Atleti!E$2:E$9851,A628)</f>
        <v>0</v>
      </c>
      <c r="D628" s="16" t="n">
        <f aca="false">COUNTIF(Arrivi!F$2:F$9538,B628)</f>
        <v>0</v>
      </c>
    </row>
    <row r="629" customFormat="false" ht="12.75" hidden="false" customHeight="false" outlineLevel="0" collapsed="false">
      <c r="A629" s="17" t="n">
        <v>622</v>
      </c>
      <c r="B629" s="18" t="s">
        <v>1263</v>
      </c>
      <c r="C629" s="16" t="n">
        <f aca="false">COUNTIF(Atleti!E$2:E$9851,A629)</f>
        <v>5</v>
      </c>
      <c r="D629" s="16" t="n">
        <f aca="false">COUNTIF(Arrivi!F$2:F$9538,B629)</f>
        <v>1</v>
      </c>
    </row>
    <row r="630" customFormat="false" ht="12.75" hidden="false" customHeight="false" outlineLevel="0" collapsed="false">
      <c r="A630" s="17" t="n">
        <v>623</v>
      </c>
      <c r="B630" s="18" t="s">
        <v>1264</v>
      </c>
      <c r="C630" s="16" t="n">
        <f aca="false">COUNTIF(Atleti!E$2:E$9851,A630)</f>
        <v>0</v>
      </c>
      <c r="D630" s="16" t="n">
        <f aca="false">COUNTIF(Arrivi!F$2:F$9538,B630)</f>
        <v>0</v>
      </c>
    </row>
    <row r="631" customFormat="false" ht="12.75" hidden="false" customHeight="false" outlineLevel="0" collapsed="false">
      <c r="A631" s="17" t="n">
        <v>624</v>
      </c>
      <c r="B631" s="18" t="s">
        <v>1265</v>
      </c>
      <c r="C631" s="16" t="n">
        <f aca="false">COUNTIF(Atleti!E$2:E$9851,A631)</f>
        <v>0</v>
      </c>
      <c r="D631" s="16" t="n">
        <f aca="false">COUNTIF(Arrivi!F$2:F$9538,B631)</f>
        <v>0</v>
      </c>
    </row>
    <row r="632" customFormat="false" ht="12.75" hidden="false" customHeight="false" outlineLevel="0" collapsed="false">
      <c r="A632" s="17" t="n">
        <v>625</v>
      </c>
      <c r="B632" s="18" t="s">
        <v>1266</v>
      </c>
      <c r="C632" s="16" t="n">
        <f aca="false">COUNTIF(Atleti!E$2:E$9851,A632)</f>
        <v>0</v>
      </c>
      <c r="D632" s="16" t="n">
        <f aca="false">COUNTIF(Arrivi!F$2:F$9538,B632)</f>
        <v>0</v>
      </c>
    </row>
    <row r="633" customFormat="false" ht="12.75" hidden="false" customHeight="false" outlineLevel="0" collapsed="false">
      <c r="A633" s="17" t="n">
        <v>626</v>
      </c>
      <c r="B633" s="18" t="s">
        <v>1267</v>
      </c>
      <c r="C633" s="16" t="n">
        <f aca="false">COUNTIF(Atleti!E$2:E$9851,A633)</f>
        <v>0</v>
      </c>
      <c r="D633" s="16" t="n">
        <f aca="false">COUNTIF(Arrivi!F$2:F$9538,B633)</f>
        <v>0</v>
      </c>
    </row>
    <row r="634" customFormat="false" ht="12.75" hidden="false" customHeight="false" outlineLevel="0" collapsed="false">
      <c r="A634" s="17" t="n">
        <v>627</v>
      </c>
      <c r="B634" s="18" t="s">
        <v>1268</v>
      </c>
      <c r="C634" s="16" t="n">
        <f aca="false">COUNTIF(Atleti!E$2:E$9851,A634)</f>
        <v>0</v>
      </c>
      <c r="D634" s="16" t="n">
        <f aca="false">COUNTIF(Arrivi!F$2:F$9538,B634)</f>
        <v>0</v>
      </c>
    </row>
    <row r="635" customFormat="false" ht="12.75" hidden="false" customHeight="false" outlineLevel="0" collapsed="false">
      <c r="A635" s="17" t="n">
        <v>628</v>
      </c>
      <c r="B635" s="18" t="s">
        <v>1269</v>
      </c>
      <c r="C635" s="16" t="n">
        <f aca="false">COUNTIF(Atleti!E$2:E$9851,A635)</f>
        <v>0</v>
      </c>
      <c r="D635" s="16" t="n">
        <f aca="false">COUNTIF(Arrivi!F$2:F$9538,B635)</f>
        <v>0</v>
      </c>
    </row>
    <row r="636" customFormat="false" ht="12.75" hidden="false" customHeight="false" outlineLevel="0" collapsed="false">
      <c r="A636" s="17" t="n">
        <v>629</v>
      </c>
      <c r="B636" s="18" t="s">
        <v>1270</v>
      </c>
      <c r="C636" s="16" t="n">
        <f aca="false">COUNTIF(Atleti!E$2:E$9851,A636)</f>
        <v>0</v>
      </c>
      <c r="D636" s="16" t="n">
        <f aca="false">COUNTIF(Arrivi!F$2:F$9538,B636)</f>
        <v>0</v>
      </c>
    </row>
    <row r="637" customFormat="false" ht="12.75" hidden="false" customHeight="false" outlineLevel="0" collapsed="false">
      <c r="A637" s="17" t="n">
        <v>630</v>
      </c>
      <c r="B637" s="18" t="s">
        <v>1271</v>
      </c>
      <c r="C637" s="16" t="n">
        <f aca="false">COUNTIF(Atleti!E$2:E$9851,A637)</f>
        <v>0</v>
      </c>
      <c r="D637" s="16" t="n">
        <f aca="false">COUNTIF(Arrivi!F$2:F$9538,B637)</f>
        <v>0</v>
      </c>
    </row>
    <row r="638" customFormat="false" ht="12.75" hidden="false" customHeight="false" outlineLevel="0" collapsed="false">
      <c r="A638" s="17" t="n">
        <v>631</v>
      </c>
      <c r="B638" s="18" t="s">
        <v>1272</v>
      </c>
      <c r="C638" s="16" t="n">
        <f aca="false">COUNTIF(Atleti!E$2:E$9851,A638)</f>
        <v>0</v>
      </c>
      <c r="D638" s="16" t="n">
        <f aca="false">COUNTIF(Arrivi!F$2:F$9538,B638)</f>
        <v>0</v>
      </c>
    </row>
    <row r="639" customFormat="false" ht="12.75" hidden="false" customHeight="false" outlineLevel="0" collapsed="false">
      <c r="A639" s="17" t="n">
        <v>632</v>
      </c>
      <c r="B639" s="18" t="s">
        <v>1273</v>
      </c>
      <c r="C639" s="16" t="n">
        <f aca="false">COUNTIF(Atleti!E$2:E$9851,A639)</f>
        <v>0</v>
      </c>
      <c r="D639" s="16" t="n">
        <f aca="false">COUNTIF(Arrivi!F$2:F$9538,B639)</f>
        <v>0</v>
      </c>
    </row>
    <row r="640" customFormat="false" ht="12.75" hidden="false" customHeight="false" outlineLevel="0" collapsed="false">
      <c r="A640" s="17" t="n">
        <v>633</v>
      </c>
      <c r="B640" s="18" t="s">
        <v>1274</v>
      </c>
      <c r="C640" s="16" t="n">
        <f aca="false">COUNTIF(Atleti!E$2:E$9851,A640)</f>
        <v>0</v>
      </c>
      <c r="D640" s="16" t="n">
        <f aca="false">COUNTIF(Arrivi!F$2:F$9538,B640)</f>
        <v>0</v>
      </c>
    </row>
    <row r="641" customFormat="false" ht="12.75" hidden="false" customHeight="false" outlineLevel="0" collapsed="false">
      <c r="A641" s="17" t="n">
        <v>634</v>
      </c>
      <c r="B641" s="18" t="s">
        <v>1275</v>
      </c>
      <c r="C641" s="16" t="n">
        <f aca="false">COUNTIF(Atleti!E$2:E$9851,A641)</f>
        <v>0</v>
      </c>
      <c r="D641" s="16" t="n">
        <f aca="false">COUNTIF(Arrivi!F$2:F$9538,B641)</f>
        <v>0</v>
      </c>
    </row>
    <row r="642" customFormat="false" ht="12.75" hidden="false" customHeight="false" outlineLevel="0" collapsed="false">
      <c r="A642" s="17" t="n">
        <v>635</v>
      </c>
      <c r="B642" s="18" t="s">
        <v>1276</v>
      </c>
      <c r="C642" s="16" t="n">
        <f aca="false">COUNTIF(Atleti!E$2:E$9851,A642)</f>
        <v>0</v>
      </c>
      <c r="D642" s="16" t="n">
        <f aca="false">COUNTIF(Arrivi!F$2:F$9538,B642)</f>
        <v>0</v>
      </c>
    </row>
    <row r="643" customFormat="false" ht="12.75" hidden="false" customHeight="false" outlineLevel="0" collapsed="false">
      <c r="A643" s="17" t="n">
        <v>636</v>
      </c>
      <c r="B643" s="18" t="s">
        <v>1277</v>
      </c>
      <c r="C643" s="16" t="n">
        <f aca="false">COUNTIF(Atleti!E$2:E$9851,A643)</f>
        <v>0</v>
      </c>
      <c r="D643" s="16" t="n">
        <f aca="false">COUNTIF(Arrivi!F$2:F$9538,B643)</f>
        <v>0</v>
      </c>
    </row>
    <row r="644" customFormat="false" ht="12.75" hidden="false" customHeight="false" outlineLevel="0" collapsed="false">
      <c r="A644" s="17" t="n">
        <v>637</v>
      </c>
      <c r="B644" s="18" t="s">
        <v>1278</v>
      </c>
      <c r="C644" s="16" t="n">
        <f aca="false">COUNTIF(Atleti!E$2:E$9851,A644)</f>
        <v>0</v>
      </c>
      <c r="D644" s="16" t="n">
        <f aca="false">COUNTIF(Arrivi!F$2:F$9538,B644)</f>
        <v>0</v>
      </c>
    </row>
    <row r="645" customFormat="false" ht="12.75" hidden="false" customHeight="false" outlineLevel="0" collapsed="false">
      <c r="A645" s="17" t="n">
        <v>638</v>
      </c>
      <c r="B645" s="18" t="s">
        <v>1279</v>
      </c>
      <c r="C645" s="16" t="n">
        <f aca="false">COUNTIF(Atleti!E$2:E$9851,A645)</f>
        <v>0</v>
      </c>
      <c r="D645" s="16" t="n">
        <f aca="false">COUNTIF(Arrivi!F$2:F$9538,B645)</f>
        <v>0</v>
      </c>
    </row>
    <row r="646" customFormat="false" ht="12.75" hidden="false" customHeight="false" outlineLevel="0" collapsed="false">
      <c r="A646" s="17" t="n">
        <v>639</v>
      </c>
      <c r="B646" s="18" t="s">
        <v>1280</v>
      </c>
      <c r="C646" s="16" t="n">
        <f aca="false">COUNTIF(Atleti!E$2:E$9851,A646)</f>
        <v>0</v>
      </c>
      <c r="D646" s="16" t="n">
        <f aca="false">COUNTIF(Arrivi!F$2:F$9538,B646)</f>
        <v>0</v>
      </c>
    </row>
    <row r="647" customFormat="false" ht="12.75" hidden="false" customHeight="false" outlineLevel="0" collapsed="false">
      <c r="A647" s="17" t="n">
        <v>640</v>
      </c>
      <c r="B647" s="18" t="s">
        <v>1281</v>
      </c>
      <c r="C647" s="16" t="n">
        <f aca="false">COUNTIF(Atleti!E$2:E$9851,A647)</f>
        <v>0</v>
      </c>
      <c r="D647" s="16" t="n">
        <f aca="false">COUNTIF(Arrivi!F$2:F$9538,B647)</f>
        <v>0</v>
      </c>
    </row>
    <row r="648" customFormat="false" ht="12.75" hidden="false" customHeight="false" outlineLevel="0" collapsed="false">
      <c r="A648" s="17" t="n">
        <v>2138</v>
      </c>
      <c r="B648" s="18" t="s">
        <v>1282</v>
      </c>
      <c r="C648" s="16" t="n">
        <f aca="false">COUNTIF(Atleti!E$2:E$9989,A648)</f>
        <v>2</v>
      </c>
      <c r="D648" s="16" t="n">
        <f aca="false">COUNTIF(Arrivi!F$2:F$9539,B648)</f>
        <v>0</v>
      </c>
    </row>
    <row r="649" customFormat="false" ht="12.75" hidden="false" customHeight="false" outlineLevel="0" collapsed="false">
      <c r="A649" s="17" t="n">
        <v>641</v>
      </c>
      <c r="B649" s="18" t="s">
        <v>1283</v>
      </c>
      <c r="C649" s="16" t="n">
        <f aca="false">COUNTIF(Atleti!E$2:E$9851,A649)</f>
        <v>0</v>
      </c>
      <c r="D649" s="16" t="n">
        <f aca="false">COUNTIF(Arrivi!F$2:F$9538,B649)</f>
        <v>0</v>
      </c>
    </row>
    <row r="650" customFormat="false" ht="12.75" hidden="false" customHeight="false" outlineLevel="0" collapsed="false">
      <c r="A650" s="17" t="n">
        <v>642</v>
      </c>
      <c r="B650" s="18" t="s">
        <v>1284</v>
      </c>
      <c r="C650" s="16" t="n">
        <f aca="false">COUNTIF(Atleti!E$2:E$9851,A650)</f>
        <v>0</v>
      </c>
      <c r="D650" s="16" t="n">
        <f aca="false">COUNTIF(Arrivi!F$2:F$9538,B650)</f>
        <v>0</v>
      </c>
    </row>
    <row r="651" customFormat="false" ht="12.75" hidden="false" customHeight="false" outlineLevel="0" collapsed="false">
      <c r="A651" s="17" t="n">
        <v>643</v>
      </c>
      <c r="B651" s="18" t="s">
        <v>1285</v>
      </c>
      <c r="C651" s="16" t="n">
        <f aca="false">COUNTIF(Atleti!E$2:E$9851,A651)</f>
        <v>0</v>
      </c>
      <c r="D651" s="16" t="n">
        <f aca="false">COUNTIF(Arrivi!F$2:F$9538,B651)</f>
        <v>0</v>
      </c>
    </row>
    <row r="652" customFormat="false" ht="12.75" hidden="false" customHeight="false" outlineLevel="0" collapsed="false">
      <c r="A652" s="17" t="n">
        <v>644</v>
      </c>
      <c r="B652" s="18" t="s">
        <v>1286</v>
      </c>
      <c r="C652" s="16" t="n">
        <f aca="false">COUNTIF(Atleti!E$2:E$9851,A652)</f>
        <v>0</v>
      </c>
      <c r="D652" s="16" t="n">
        <f aca="false">COUNTIF(Arrivi!F$2:F$9538,B652)</f>
        <v>0</v>
      </c>
    </row>
    <row r="653" customFormat="false" ht="12.75" hidden="false" customHeight="false" outlineLevel="0" collapsed="false">
      <c r="A653" s="17" t="n">
        <v>645</v>
      </c>
      <c r="B653" s="18" t="s">
        <v>1287</v>
      </c>
      <c r="C653" s="16" t="n">
        <f aca="false">COUNTIF(Atleti!E$2:E$9851,A653)</f>
        <v>0</v>
      </c>
      <c r="D653" s="16" t="n">
        <f aca="false">COUNTIF(Arrivi!F$2:F$9538,B653)</f>
        <v>0</v>
      </c>
    </row>
    <row r="654" customFormat="false" ht="12.75" hidden="false" customHeight="false" outlineLevel="0" collapsed="false">
      <c r="A654" s="17" t="n">
        <v>646</v>
      </c>
      <c r="B654" s="18" t="s">
        <v>1288</v>
      </c>
      <c r="C654" s="16" t="n">
        <f aca="false">COUNTIF(Atleti!E$2:E$9851,A654)</f>
        <v>0</v>
      </c>
      <c r="D654" s="16" t="n">
        <f aca="false">COUNTIF(Arrivi!F$2:F$9538,B654)</f>
        <v>0</v>
      </c>
    </row>
    <row r="655" customFormat="false" ht="12.75" hidden="false" customHeight="false" outlineLevel="0" collapsed="false">
      <c r="A655" s="17" t="n">
        <v>647</v>
      </c>
      <c r="B655" s="18" t="s">
        <v>1289</v>
      </c>
      <c r="C655" s="16" t="n">
        <f aca="false">COUNTIF(Atleti!E$2:E$9851,A655)</f>
        <v>0</v>
      </c>
      <c r="D655" s="16" t="n">
        <f aca="false">COUNTIF(Arrivi!F$2:F$9538,B655)</f>
        <v>0</v>
      </c>
    </row>
    <row r="656" customFormat="false" ht="12.75" hidden="false" customHeight="false" outlineLevel="0" collapsed="false">
      <c r="A656" s="17" t="n">
        <v>648</v>
      </c>
      <c r="B656" s="18" t="s">
        <v>1290</v>
      </c>
      <c r="C656" s="16" t="n">
        <f aca="false">COUNTIF(Atleti!E$2:E$9851,A656)</f>
        <v>0</v>
      </c>
      <c r="D656" s="16" t="n">
        <f aca="false">COUNTIF(Arrivi!F$2:F$9538,B656)</f>
        <v>0</v>
      </c>
    </row>
    <row r="657" customFormat="false" ht="12.75" hidden="false" customHeight="false" outlineLevel="0" collapsed="false">
      <c r="A657" s="17" t="n">
        <v>649</v>
      </c>
      <c r="B657" s="18" t="s">
        <v>1291</v>
      </c>
      <c r="C657" s="16" t="n">
        <f aca="false">COUNTIF(Atleti!E$2:E$9851,A657)</f>
        <v>0</v>
      </c>
      <c r="D657" s="16" t="n">
        <f aca="false">COUNTIF(Arrivi!F$2:F$9538,B657)</f>
        <v>0</v>
      </c>
    </row>
    <row r="658" customFormat="false" ht="12.75" hidden="false" customHeight="false" outlineLevel="0" collapsed="false">
      <c r="A658" s="17" t="n">
        <v>650</v>
      </c>
      <c r="B658" s="18" t="s">
        <v>1292</v>
      </c>
      <c r="C658" s="16" t="n">
        <f aca="false">COUNTIF(Atleti!E$2:E$9851,A658)</f>
        <v>0</v>
      </c>
      <c r="D658" s="16" t="n">
        <f aca="false">COUNTIF(Arrivi!F$2:F$9538,B658)</f>
        <v>0</v>
      </c>
    </row>
    <row r="659" customFormat="false" ht="12.75" hidden="false" customHeight="false" outlineLevel="0" collapsed="false">
      <c r="A659" s="17" t="n">
        <v>651</v>
      </c>
      <c r="B659" s="18" t="s">
        <v>1293</v>
      </c>
      <c r="C659" s="16" t="n">
        <f aca="false">COUNTIF(Atleti!E$2:E$9851,A659)</f>
        <v>0</v>
      </c>
      <c r="D659" s="16" t="n">
        <f aca="false">COUNTIF(Arrivi!F$2:F$9538,B659)</f>
        <v>0</v>
      </c>
    </row>
    <row r="660" customFormat="false" ht="12.75" hidden="false" customHeight="false" outlineLevel="0" collapsed="false">
      <c r="A660" s="17" t="n">
        <v>652</v>
      </c>
      <c r="B660" s="18" t="s">
        <v>1294</v>
      </c>
      <c r="C660" s="16" t="n">
        <f aca="false">COUNTIF(Atleti!E$2:E$9851,A660)</f>
        <v>0</v>
      </c>
      <c r="D660" s="16" t="n">
        <f aca="false">COUNTIF(Arrivi!F$2:F$9538,B660)</f>
        <v>0</v>
      </c>
    </row>
    <row r="661" customFormat="false" ht="12.75" hidden="false" customHeight="false" outlineLevel="0" collapsed="false">
      <c r="A661" s="17" t="n">
        <v>653</v>
      </c>
      <c r="B661" s="18" t="s">
        <v>1295</v>
      </c>
      <c r="C661" s="16" t="n">
        <f aca="false">COUNTIF(Atleti!E$2:E$9851,A661)</f>
        <v>0</v>
      </c>
      <c r="D661" s="16" t="n">
        <f aca="false">COUNTIF(Arrivi!F$2:F$9538,B661)</f>
        <v>0</v>
      </c>
    </row>
    <row r="662" customFormat="false" ht="12.75" hidden="false" customHeight="false" outlineLevel="0" collapsed="false">
      <c r="A662" s="17" t="n">
        <v>654</v>
      </c>
      <c r="B662" s="18" t="s">
        <v>1296</v>
      </c>
      <c r="C662" s="16" t="n">
        <f aca="false">COUNTIF(Atleti!E$2:E$9851,A662)</f>
        <v>0</v>
      </c>
      <c r="D662" s="16" t="n">
        <f aca="false">COUNTIF(Arrivi!F$2:F$9538,B662)</f>
        <v>0</v>
      </c>
    </row>
    <row r="663" customFormat="false" ht="12.75" hidden="false" customHeight="false" outlineLevel="0" collapsed="false">
      <c r="A663" s="17" t="n">
        <v>655</v>
      </c>
      <c r="B663" s="18" t="s">
        <v>1297</v>
      </c>
      <c r="C663" s="16" t="n">
        <f aca="false">COUNTIF(Atleti!E$2:E$9851,A663)</f>
        <v>5</v>
      </c>
      <c r="D663" s="16" t="n">
        <f aca="false">COUNTIF(Arrivi!F$2:F$9538,B663)</f>
        <v>1</v>
      </c>
    </row>
    <row r="664" customFormat="false" ht="12.75" hidden="false" customHeight="false" outlineLevel="0" collapsed="false">
      <c r="A664" s="17" t="n">
        <v>656</v>
      </c>
      <c r="B664" s="18" t="s">
        <v>1298</v>
      </c>
      <c r="C664" s="16" t="n">
        <f aca="false">COUNTIF(Atleti!E$2:E$9851,A664)</f>
        <v>0</v>
      </c>
      <c r="D664" s="16" t="n">
        <f aca="false">COUNTIF(Arrivi!F$2:F$9538,B664)</f>
        <v>0</v>
      </c>
    </row>
    <row r="665" customFormat="false" ht="12.75" hidden="false" customHeight="false" outlineLevel="0" collapsed="false">
      <c r="A665" s="17" t="n">
        <v>657</v>
      </c>
      <c r="B665" s="18" t="s">
        <v>1299</v>
      </c>
      <c r="C665" s="16" t="n">
        <f aca="false">COUNTIF(Atleti!E$2:E$9851,A665)</f>
        <v>0</v>
      </c>
      <c r="D665" s="16" t="n">
        <f aca="false">COUNTIF(Arrivi!F$2:F$9538,B665)</f>
        <v>0</v>
      </c>
    </row>
    <row r="666" customFormat="false" ht="12.75" hidden="false" customHeight="false" outlineLevel="0" collapsed="false">
      <c r="A666" s="17" t="n">
        <v>2172</v>
      </c>
      <c r="B666" s="18" t="s">
        <v>1300</v>
      </c>
      <c r="C666" s="16" t="n">
        <f aca="false">COUNTIF(Atleti!E$2:E$9995,A666)</f>
        <v>0</v>
      </c>
      <c r="D666" s="16" t="n">
        <f aca="false">COUNTIF(Arrivi!F$2:F$9998,B666)</f>
        <v>0</v>
      </c>
    </row>
    <row r="667" customFormat="false" ht="12.75" hidden="false" customHeight="false" outlineLevel="0" collapsed="false">
      <c r="A667" s="17" t="n">
        <v>658</v>
      </c>
      <c r="B667" s="18" t="s">
        <v>1301</v>
      </c>
      <c r="C667" s="16" t="n">
        <f aca="false">COUNTIF(Atleti!E$2:E$9851,A667)</f>
        <v>2</v>
      </c>
      <c r="D667" s="16" t="n">
        <f aca="false">COUNTIF(Arrivi!F$2:F$9538,B667)</f>
        <v>1</v>
      </c>
    </row>
    <row r="668" customFormat="false" ht="12.75" hidden="false" customHeight="false" outlineLevel="0" collapsed="false">
      <c r="A668" s="17" t="n">
        <v>659</v>
      </c>
      <c r="B668" s="18" t="s">
        <v>1302</v>
      </c>
      <c r="C668" s="16" t="n">
        <f aca="false">COUNTIF(Atleti!E$2:E$9851,A668)</f>
        <v>0</v>
      </c>
      <c r="D668" s="16" t="n">
        <f aca="false">COUNTIF(Arrivi!F$2:F$9538,B668)</f>
        <v>0</v>
      </c>
    </row>
    <row r="669" customFormat="false" ht="12.75" hidden="false" customHeight="false" outlineLevel="0" collapsed="false">
      <c r="A669" s="17" t="n">
        <v>660</v>
      </c>
      <c r="B669" s="18" t="s">
        <v>1303</v>
      </c>
      <c r="C669" s="16" t="n">
        <f aca="false">COUNTIF(Atleti!E$2:E$9851,A669)</f>
        <v>0</v>
      </c>
      <c r="D669" s="16" t="n">
        <f aca="false">COUNTIF(Arrivi!F$2:F$9538,B669)</f>
        <v>0</v>
      </c>
    </row>
    <row r="670" customFormat="false" ht="12.75" hidden="false" customHeight="false" outlineLevel="0" collapsed="false">
      <c r="A670" s="17" t="n">
        <v>661</v>
      </c>
      <c r="B670" s="18" t="s">
        <v>1304</v>
      </c>
      <c r="C670" s="16" t="n">
        <f aca="false">COUNTIF(Atleti!E$2:E$9851,A670)</f>
        <v>0</v>
      </c>
      <c r="D670" s="16" t="n">
        <f aca="false">COUNTIF(Arrivi!F$2:F$9538,B670)</f>
        <v>0</v>
      </c>
    </row>
    <row r="671" customFormat="false" ht="12.75" hidden="false" customHeight="false" outlineLevel="0" collapsed="false">
      <c r="A671" s="17" t="n">
        <v>662</v>
      </c>
      <c r="B671" s="18" t="s">
        <v>1305</v>
      </c>
      <c r="C671" s="16" t="n">
        <f aca="false">COUNTIF(Atleti!E$2:E$9851,A671)</f>
        <v>0</v>
      </c>
      <c r="D671" s="16" t="n">
        <f aca="false">COUNTIF(Arrivi!F$2:F$9538,B671)</f>
        <v>0</v>
      </c>
    </row>
    <row r="672" customFormat="false" ht="12.75" hidden="false" customHeight="false" outlineLevel="0" collapsed="false">
      <c r="A672" s="17" t="n">
        <v>663</v>
      </c>
      <c r="B672" s="18" t="s">
        <v>1306</v>
      </c>
      <c r="C672" s="16" t="n">
        <f aca="false">COUNTIF(Atleti!E$2:E$9851,A672)</f>
        <v>0</v>
      </c>
      <c r="D672" s="16" t="n">
        <f aca="false">COUNTIF(Arrivi!F$2:F$9538,B672)</f>
        <v>0</v>
      </c>
    </row>
    <row r="673" customFormat="false" ht="12.75" hidden="false" customHeight="false" outlineLevel="0" collapsed="false">
      <c r="A673" s="17" t="n">
        <v>664</v>
      </c>
      <c r="B673" s="18" t="s">
        <v>1307</v>
      </c>
      <c r="C673" s="16" t="n">
        <f aca="false">COUNTIF(Atleti!E$2:E$9851,A673)</f>
        <v>0</v>
      </c>
      <c r="D673" s="16" t="n">
        <f aca="false">COUNTIF(Arrivi!F$2:F$9538,B673)</f>
        <v>0</v>
      </c>
    </row>
    <row r="674" customFormat="false" ht="12.75" hidden="false" customHeight="false" outlineLevel="0" collapsed="false">
      <c r="A674" s="17" t="n">
        <v>665</v>
      </c>
      <c r="B674" s="18" t="s">
        <v>1308</v>
      </c>
      <c r="C674" s="16" t="n">
        <f aca="false">COUNTIF(Atleti!E$2:E$9851,A674)</f>
        <v>0</v>
      </c>
      <c r="D674" s="16" t="n">
        <f aca="false">COUNTIF(Arrivi!F$2:F$9538,B674)</f>
        <v>0</v>
      </c>
    </row>
    <row r="675" customFormat="false" ht="12.75" hidden="false" customHeight="false" outlineLevel="0" collapsed="false">
      <c r="A675" s="17" t="n">
        <v>666</v>
      </c>
      <c r="B675" s="18" t="s">
        <v>1309</v>
      </c>
      <c r="C675" s="16" t="n">
        <f aca="false">COUNTIF(Atleti!E$2:E$9851,A675)</f>
        <v>0</v>
      </c>
      <c r="D675" s="16" t="n">
        <f aca="false">COUNTIF(Arrivi!F$2:F$9538,B675)</f>
        <v>0</v>
      </c>
    </row>
    <row r="676" customFormat="false" ht="12.75" hidden="false" customHeight="false" outlineLevel="0" collapsed="false">
      <c r="A676" s="17" t="n">
        <v>667</v>
      </c>
      <c r="B676" s="18" t="s">
        <v>1310</v>
      </c>
      <c r="C676" s="16" t="n">
        <f aca="false">COUNTIF(Atleti!E$2:E$9851,A676)</f>
        <v>0</v>
      </c>
      <c r="D676" s="16" t="n">
        <f aca="false">COUNTIF(Arrivi!F$2:F$9538,B676)</f>
        <v>0</v>
      </c>
    </row>
    <row r="677" customFormat="false" ht="12.75" hidden="false" customHeight="false" outlineLevel="0" collapsed="false">
      <c r="A677" s="17" t="n">
        <v>668</v>
      </c>
      <c r="B677" s="18" t="s">
        <v>1311</v>
      </c>
      <c r="C677" s="16" t="n">
        <f aca="false">COUNTIF(Atleti!E$2:E$9851,A677)</f>
        <v>0</v>
      </c>
      <c r="D677" s="16" t="n">
        <f aca="false">COUNTIF(Arrivi!F$2:F$9538,B677)</f>
        <v>0</v>
      </c>
    </row>
    <row r="678" customFormat="false" ht="12.75" hidden="false" customHeight="false" outlineLevel="0" collapsed="false">
      <c r="A678" s="17" t="n">
        <v>669</v>
      </c>
      <c r="B678" s="18" t="s">
        <v>1312</v>
      </c>
      <c r="C678" s="16" t="n">
        <f aca="false">COUNTIF(Atleti!E$2:E$9851,A678)</f>
        <v>0</v>
      </c>
      <c r="D678" s="16" t="n">
        <f aca="false">COUNTIF(Arrivi!F$2:F$9538,B678)</f>
        <v>0</v>
      </c>
    </row>
    <row r="679" customFormat="false" ht="12.75" hidden="false" customHeight="false" outlineLevel="0" collapsed="false">
      <c r="A679" s="17" t="n">
        <v>670</v>
      </c>
      <c r="B679" s="18" t="s">
        <v>1313</v>
      </c>
      <c r="C679" s="16" t="n">
        <f aca="false">COUNTIF(Atleti!E$2:E$9851,A679)</f>
        <v>0</v>
      </c>
      <c r="D679" s="16" t="n">
        <f aca="false">COUNTIF(Arrivi!F$2:F$9538,B679)</f>
        <v>0</v>
      </c>
    </row>
    <row r="680" customFormat="false" ht="12.75" hidden="false" customHeight="false" outlineLevel="0" collapsed="false">
      <c r="A680" s="17" t="n">
        <v>671</v>
      </c>
      <c r="B680" s="18" t="s">
        <v>1314</v>
      </c>
      <c r="C680" s="16" t="n">
        <f aca="false">COUNTIF(Atleti!E$2:E$9851,A680)</f>
        <v>0</v>
      </c>
      <c r="D680" s="16" t="n">
        <f aca="false">COUNTIF(Arrivi!F$2:F$9538,B680)</f>
        <v>0</v>
      </c>
    </row>
    <row r="681" customFormat="false" ht="12.75" hidden="false" customHeight="false" outlineLevel="0" collapsed="false">
      <c r="A681" s="17" t="n">
        <v>672</v>
      </c>
      <c r="B681" s="18" t="s">
        <v>1315</v>
      </c>
      <c r="C681" s="16" t="n">
        <f aca="false">COUNTIF(Atleti!E$2:E$9851,A681)</f>
        <v>0</v>
      </c>
      <c r="D681" s="16" t="n">
        <f aca="false">COUNTIF(Arrivi!F$2:F$9538,B681)</f>
        <v>0</v>
      </c>
    </row>
    <row r="682" customFormat="false" ht="12.75" hidden="false" customHeight="false" outlineLevel="0" collapsed="false">
      <c r="A682" s="17" t="n">
        <v>673</v>
      </c>
      <c r="B682" s="18" t="s">
        <v>1316</v>
      </c>
      <c r="C682" s="16" t="n">
        <f aca="false">COUNTIF(Atleti!E$2:E$9851,A682)</f>
        <v>0</v>
      </c>
      <c r="D682" s="16" t="n">
        <f aca="false">COUNTIF(Arrivi!F$2:F$9538,B682)</f>
        <v>0</v>
      </c>
    </row>
    <row r="683" customFormat="false" ht="12.75" hidden="false" customHeight="false" outlineLevel="0" collapsed="false">
      <c r="A683" s="17" t="n">
        <v>674</v>
      </c>
      <c r="B683" s="18" t="s">
        <v>1317</v>
      </c>
      <c r="C683" s="16" t="n">
        <f aca="false">COUNTIF(Atleti!E$2:E$9851,A683)</f>
        <v>0</v>
      </c>
      <c r="D683" s="16" t="n">
        <f aca="false">COUNTIF(Arrivi!F$2:F$9538,B683)</f>
        <v>0</v>
      </c>
    </row>
    <row r="684" customFormat="false" ht="12.75" hidden="false" customHeight="false" outlineLevel="0" collapsed="false">
      <c r="A684" s="17" t="n">
        <v>675</v>
      </c>
      <c r="B684" s="18" t="s">
        <v>1318</v>
      </c>
      <c r="C684" s="16" t="n">
        <f aca="false">COUNTIF(Atleti!E$2:E$9851,A684)</f>
        <v>0</v>
      </c>
      <c r="D684" s="16" t="n">
        <f aca="false">COUNTIF(Arrivi!F$2:F$9538,B684)</f>
        <v>0</v>
      </c>
    </row>
    <row r="685" customFormat="false" ht="12.75" hidden="false" customHeight="false" outlineLevel="0" collapsed="false">
      <c r="A685" s="17" t="n">
        <v>676</v>
      </c>
      <c r="B685" s="18" t="s">
        <v>1319</v>
      </c>
      <c r="C685" s="16" t="n">
        <f aca="false">COUNTIF(Atleti!E$2:E$9851,A685)</f>
        <v>0</v>
      </c>
      <c r="D685" s="16" t="n">
        <f aca="false">COUNTIF(Arrivi!F$2:F$9538,B685)</f>
        <v>0</v>
      </c>
    </row>
    <row r="686" customFormat="false" ht="12.75" hidden="false" customHeight="false" outlineLevel="0" collapsed="false">
      <c r="A686" s="17" t="n">
        <v>677</v>
      </c>
      <c r="B686" s="18" t="s">
        <v>1320</v>
      </c>
      <c r="C686" s="16" t="n">
        <f aca="false">COUNTIF(Atleti!E$2:E$9851,A686)</f>
        <v>0</v>
      </c>
      <c r="D686" s="16" t="n">
        <f aca="false">COUNTIF(Arrivi!F$2:F$9538,B686)</f>
        <v>0</v>
      </c>
    </row>
    <row r="687" customFormat="false" ht="12.75" hidden="false" customHeight="false" outlineLevel="0" collapsed="false">
      <c r="A687" s="17" t="n">
        <v>678</v>
      </c>
      <c r="B687" s="18" t="s">
        <v>1321</v>
      </c>
      <c r="C687" s="16" t="n">
        <f aca="false">COUNTIF(Atleti!E$2:E$9851,A687)</f>
        <v>0</v>
      </c>
      <c r="D687" s="16" t="n">
        <f aca="false">COUNTIF(Arrivi!F$2:F$9538,B687)</f>
        <v>0</v>
      </c>
    </row>
    <row r="688" customFormat="false" ht="12.75" hidden="false" customHeight="false" outlineLevel="0" collapsed="false">
      <c r="A688" s="17" t="n">
        <v>679</v>
      </c>
      <c r="B688" s="18" t="s">
        <v>1322</v>
      </c>
      <c r="C688" s="16" t="n">
        <f aca="false">COUNTIF(Atleti!E$2:E$9851,A688)</f>
        <v>0</v>
      </c>
      <c r="D688" s="16" t="n">
        <f aca="false">COUNTIF(Arrivi!F$2:F$9538,B688)</f>
        <v>0</v>
      </c>
    </row>
    <row r="689" customFormat="false" ht="12.75" hidden="false" customHeight="false" outlineLevel="0" collapsed="false">
      <c r="A689" s="17" t="n">
        <v>680</v>
      </c>
      <c r="B689" s="18" t="s">
        <v>1323</v>
      </c>
      <c r="C689" s="16" t="n">
        <f aca="false">COUNTIF(Atleti!E$2:E$9851,A689)</f>
        <v>0</v>
      </c>
      <c r="D689" s="16" t="n">
        <f aca="false">COUNTIF(Arrivi!F$2:F$9538,B689)</f>
        <v>0</v>
      </c>
    </row>
    <row r="690" customFormat="false" ht="12.75" hidden="false" customHeight="false" outlineLevel="0" collapsed="false">
      <c r="A690" s="17" t="n">
        <v>681</v>
      </c>
      <c r="B690" s="18" t="s">
        <v>1324</v>
      </c>
      <c r="C690" s="16" t="n">
        <f aca="false">COUNTIF(Atleti!E$2:E$9851,A690)</f>
        <v>0</v>
      </c>
      <c r="D690" s="16" t="n">
        <f aca="false">COUNTIF(Arrivi!F$2:F$9538,B690)</f>
        <v>0</v>
      </c>
    </row>
    <row r="691" customFormat="false" ht="12.75" hidden="false" customHeight="false" outlineLevel="0" collapsed="false">
      <c r="A691" s="17" t="n">
        <v>682</v>
      </c>
      <c r="B691" s="18" t="s">
        <v>1325</v>
      </c>
      <c r="C691" s="16" t="n">
        <f aca="false">COUNTIF(Atleti!E$2:E$9851,A691)</f>
        <v>0</v>
      </c>
      <c r="D691" s="16" t="n">
        <f aca="false">COUNTIF(Arrivi!F$2:F$9538,B691)</f>
        <v>0</v>
      </c>
    </row>
    <row r="692" customFormat="false" ht="12.75" hidden="false" customHeight="false" outlineLevel="0" collapsed="false">
      <c r="A692" s="17" t="n">
        <v>683</v>
      </c>
      <c r="B692" s="18" t="s">
        <v>1326</v>
      </c>
      <c r="C692" s="16" t="n">
        <f aca="false">COUNTIF(Atleti!E$2:E$9851,A692)</f>
        <v>0</v>
      </c>
      <c r="D692" s="16" t="n">
        <f aca="false">COUNTIF(Arrivi!F$2:F$9538,B692)</f>
        <v>0</v>
      </c>
    </row>
    <row r="693" customFormat="false" ht="12.75" hidden="false" customHeight="false" outlineLevel="0" collapsed="false">
      <c r="A693" s="17" t="n">
        <v>684</v>
      </c>
      <c r="B693" s="18" t="s">
        <v>1327</v>
      </c>
      <c r="C693" s="16" t="n">
        <f aca="false">COUNTIF(Atleti!E$2:E$9851,A693)</f>
        <v>0</v>
      </c>
      <c r="D693" s="16" t="n">
        <f aca="false">COUNTIF(Arrivi!F$2:F$9538,B693)</f>
        <v>0</v>
      </c>
    </row>
    <row r="694" customFormat="false" ht="12.75" hidden="false" customHeight="false" outlineLevel="0" collapsed="false">
      <c r="A694" s="17" t="n">
        <v>685</v>
      </c>
      <c r="B694" s="18" t="s">
        <v>1328</v>
      </c>
      <c r="C694" s="16" t="n">
        <f aca="false">COUNTIF(Atleti!E$2:E$9851,A694)</f>
        <v>0</v>
      </c>
      <c r="D694" s="16" t="n">
        <f aca="false">COUNTIF(Arrivi!F$2:F$9538,B694)</f>
        <v>0</v>
      </c>
    </row>
    <row r="695" customFormat="false" ht="12.75" hidden="false" customHeight="false" outlineLevel="0" collapsed="false">
      <c r="A695" s="17" t="n">
        <v>686</v>
      </c>
      <c r="B695" s="18" t="s">
        <v>1329</v>
      </c>
      <c r="C695" s="16" t="n">
        <f aca="false">COUNTIF(Atleti!E$2:E$9851,A695)</f>
        <v>0</v>
      </c>
      <c r="D695" s="16" t="n">
        <f aca="false">COUNTIF(Arrivi!F$2:F$9538,B695)</f>
        <v>0</v>
      </c>
    </row>
    <row r="696" customFormat="false" ht="12.75" hidden="false" customHeight="false" outlineLevel="0" collapsed="false">
      <c r="A696" s="17" t="n">
        <v>687</v>
      </c>
      <c r="B696" s="18" t="s">
        <v>1330</v>
      </c>
      <c r="C696" s="16" t="n">
        <f aca="false">COUNTIF(Atleti!E$2:E$9851,A696)</f>
        <v>0</v>
      </c>
      <c r="D696" s="16" t="n">
        <f aca="false">COUNTIF(Arrivi!F$2:F$9538,B696)</f>
        <v>0</v>
      </c>
    </row>
    <row r="697" customFormat="false" ht="12.75" hidden="false" customHeight="false" outlineLevel="0" collapsed="false">
      <c r="A697" s="17" t="n">
        <v>688</v>
      </c>
      <c r="B697" s="18" t="s">
        <v>1331</v>
      </c>
      <c r="C697" s="16" t="n">
        <f aca="false">COUNTIF(Atleti!E$2:E$9851,A697)</f>
        <v>0</v>
      </c>
      <c r="D697" s="16" t="n">
        <f aca="false">COUNTIF(Arrivi!F$2:F$9538,B697)</f>
        <v>0</v>
      </c>
    </row>
    <row r="698" customFormat="false" ht="12.75" hidden="false" customHeight="false" outlineLevel="0" collapsed="false">
      <c r="A698" s="17" t="n">
        <v>689</v>
      </c>
      <c r="B698" s="18" t="s">
        <v>1332</v>
      </c>
      <c r="C698" s="16" t="n">
        <f aca="false">COUNTIF(Atleti!E$2:E$9851,A698)</f>
        <v>0</v>
      </c>
      <c r="D698" s="16" t="n">
        <f aca="false">COUNTIF(Arrivi!F$2:F$9538,B698)</f>
        <v>0</v>
      </c>
    </row>
    <row r="699" customFormat="false" ht="12.75" hidden="false" customHeight="false" outlineLevel="0" collapsed="false">
      <c r="A699" s="17" t="n">
        <v>690</v>
      </c>
      <c r="B699" s="18" t="s">
        <v>1333</v>
      </c>
      <c r="C699" s="16" t="n">
        <f aca="false">COUNTIF(Atleti!E$2:E$9851,A699)</f>
        <v>0</v>
      </c>
      <c r="D699" s="16" t="n">
        <f aca="false">COUNTIF(Arrivi!F$2:F$9538,B699)</f>
        <v>0</v>
      </c>
    </row>
    <row r="700" customFormat="false" ht="12.75" hidden="false" customHeight="false" outlineLevel="0" collapsed="false">
      <c r="A700" s="17" t="n">
        <v>691</v>
      </c>
      <c r="B700" s="18" t="s">
        <v>1334</v>
      </c>
      <c r="C700" s="16" t="n">
        <f aca="false">COUNTIF(Atleti!E$2:E$9851,A700)</f>
        <v>0</v>
      </c>
      <c r="D700" s="16" t="n">
        <f aca="false">COUNTIF(Arrivi!F$2:F$9538,B700)</f>
        <v>0</v>
      </c>
    </row>
    <row r="701" customFormat="false" ht="12.75" hidden="false" customHeight="false" outlineLevel="0" collapsed="false">
      <c r="A701" s="17" t="n">
        <v>692</v>
      </c>
      <c r="B701" s="18" t="s">
        <v>1335</v>
      </c>
      <c r="C701" s="16" t="n">
        <f aca="false">COUNTIF(Atleti!E$2:E$9851,A701)</f>
        <v>0</v>
      </c>
      <c r="D701" s="16" t="n">
        <f aca="false">COUNTIF(Arrivi!F$2:F$9538,B701)</f>
        <v>0</v>
      </c>
    </row>
    <row r="702" customFormat="false" ht="12.75" hidden="false" customHeight="false" outlineLevel="0" collapsed="false">
      <c r="A702" s="17" t="n">
        <v>693</v>
      </c>
      <c r="B702" s="18" t="s">
        <v>1336</v>
      </c>
      <c r="C702" s="16" t="n">
        <f aca="false">COUNTIF(Atleti!E$2:E$9851,A702)</f>
        <v>0</v>
      </c>
      <c r="D702" s="16" t="n">
        <f aca="false">COUNTIF(Arrivi!F$2:F$9538,B702)</f>
        <v>0</v>
      </c>
    </row>
    <row r="703" customFormat="false" ht="12.75" hidden="false" customHeight="false" outlineLevel="0" collapsed="false">
      <c r="A703" s="17" t="n">
        <v>694</v>
      </c>
      <c r="B703" s="18" t="s">
        <v>1337</v>
      </c>
      <c r="C703" s="16" t="n">
        <f aca="false">COUNTIF(Atleti!E$2:E$9851,A703)</f>
        <v>0</v>
      </c>
      <c r="D703" s="16" t="n">
        <f aca="false">COUNTIF(Arrivi!F$2:F$9538,B703)</f>
        <v>0</v>
      </c>
    </row>
    <row r="704" customFormat="false" ht="12.75" hidden="false" customHeight="false" outlineLevel="0" collapsed="false">
      <c r="A704" s="17" t="n">
        <v>2173</v>
      </c>
      <c r="B704" s="18" t="s">
        <v>1338</v>
      </c>
      <c r="C704" s="16" t="n">
        <f aca="false">COUNTIF(Atleti!E$2:E$9995,A704)</f>
        <v>1</v>
      </c>
      <c r="D704" s="16" t="n">
        <f aca="false">COUNTIF(Arrivi!F$2:F$9998,B704)</f>
        <v>1</v>
      </c>
    </row>
    <row r="705" customFormat="false" ht="12.75" hidden="false" customHeight="false" outlineLevel="0" collapsed="false">
      <c r="A705" s="17" t="n">
        <v>695</v>
      </c>
      <c r="B705" s="18" t="s">
        <v>1339</v>
      </c>
      <c r="C705" s="16" t="n">
        <f aca="false">COUNTIF(Atleti!E$2:E$9851,A705)</f>
        <v>0</v>
      </c>
      <c r="D705" s="16" t="n">
        <f aca="false">COUNTIF(Arrivi!F$2:F$9538,B705)</f>
        <v>0</v>
      </c>
    </row>
    <row r="706" customFormat="false" ht="12.75" hidden="false" customHeight="false" outlineLevel="0" collapsed="false">
      <c r="A706" s="17" t="n">
        <v>696</v>
      </c>
      <c r="B706" s="18" t="s">
        <v>1340</v>
      </c>
      <c r="C706" s="16" t="n">
        <f aca="false">COUNTIF(Atleti!E$2:E$9851,A706)</f>
        <v>0</v>
      </c>
      <c r="D706" s="16" t="n">
        <f aca="false">COUNTIF(Arrivi!F$2:F$9538,B706)</f>
        <v>0</v>
      </c>
    </row>
    <row r="707" customFormat="false" ht="12.75" hidden="false" customHeight="false" outlineLevel="0" collapsed="false">
      <c r="A707" s="17" t="n">
        <v>697</v>
      </c>
      <c r="B707" s="18" t="s">
        <v>1341</v>
      </c>
      <c r="C707" s="16" t="n">
        <f aca="false">COUNTIF(Atleti!E$2:E$9851,A707)</f>
        <v>0</v>
      </c>
      <c r="D707" s="16" t="n">
        <f aca="false">COUNTIF(Arrivi!F$2:F$9538,B707)</f>
        <v>0</v>
      </c>
    </row>
    <row r="708" customFormat="false" ht="12.75" hidden="false" customHeight="false" outlineLevel="0" collapsed="false">
      <c r="A708" s="17" t="n">
        <v>698</v>
      </c>
      <c r="B708" s="18" t="s">
        <v>1342</v>
      </c>
      <c r="C708" s="16" t="n">
        <f aca="false">COUNTIF(Atleti!E$2:E$9851,A708)</f>
        <v>0</v>
      </c>
      <c r="D708" s="16" t="n">
        <f aca="false">COUNTIF(Arrivi!F$2:F$9538,B708)</f>
        <v>0</v>
      </c>
    </row>
    <row r="709" customFormat="false" ht="12.75" hidden="false" customHeight="false" outlineLevel="0" collapsed="false">
      <c r="A709" s="17" t="n">
        <v>699</v>
      </c>
      <c r="B709" s="18" t="s">
        <v>1343</v>
      </c>
      <c r="C709" s="16" t="n">
        <f aca="false">COUNTIF(Atleti!E$2:E$9851,A709)</f>
        <v>0</v>
      </c>
      <c r="D709" s="16" t="n">
        <f aca="false">COUNTIF(Arrivi!F$2:F$9538,B709)</f>
        <v>0</v>
      </c>
    </row>
    <row r="710" customFormat="false" ht="12.75" hidden="false" customHeight="false" outlineLevel="0" collapsed="false">
      <c r="A710" s="17" t="n">
        <v>700</v>
      </c>
      <c r="B710" s="18" t="s">
        <v>1344</v>
      </c>
      <c r="C710" s="16" t="n">
        <f aca="false">COUNTIF(Atleti!E$2:E$9851,A710)</f>
        <v>0</v>
      </c>
      <c r="D710" s="16" t="n">
        <f aca="false">COUNTIF(Arrivi!F$2:F$9538,B710)</f>
        <v>0</v>
      </c>
    </row>
    <row r="711" customFormat="false" ht="12.75" hidden="false" customHeight="false" outlineLevel="0" collapsed="false">
      <c r="A711" s="17" t="n">
        <v>701</v>
      </c>
      <c r="B711" s="18" t="s">
        <v>1345</v>
      </c>
      <c r="C711" s="16" t="n">
        <f aca="false">COUNTIF(Atleti!E$2:E$9851,A711)</f>
        <v>2</v>
      </c>
      <c r="D711" s="16" t="n">
        <f aca="false">COUNTIF(Arrivi!F$2:F$9538,B711)</f>
        <v>0</v>
      </c>
    </row>
    <row r="712" customFormat="false" ht="12.75" hidden="false" customHeight="false" outlineLevel="0" collapsed="false">
      <c r="A712" s="17" t="n">
        <v>702</v>
      </c>
      <c r="B712" s="18" t="s">
        <v>1346</v>
      </c>
      <c r="C712" s="16" t="n">
        <f aca="false">COUNTIF(Atleti!E$2:E$9851,A712)</f>
        <v>1</v>
      </c>
      <c r="D712" s="16" t="n">
        <f aca="false">COUNTIF(Arrivi!F$2:F$9538,B712)</f>
        <v>0</v>
      </c>
    </row>
    <row r="713" customFormat="false" ht="12.75" hidden="false" customHeight="false" outlineLevel="0" collapsed="false">
      <c r="A713" s="17" t="n">
        <v>703</v>
      </c>
      <c r="B713" s="18" t="s">
        <v>1347</v>
      </c>
      <c r="C713" s="16" t="n">
        <f aca="false">COUNTIF(Atleti!E$2:E$9851,A713)</f>
        <v>2</v>
      </c>
      <c r="D713" s="16" t="n">
        <f aca="false">COUNTIF(Arrivi!F$2:F$9538,B713)</f>
        <v>0</v>
      </c>
    </row>
    <row r="714" customFormat="false" ht="12.75" hidden="false" customHeight="false" outlineLevel="0" collapsed="false">
      <c r="A714" s="17" t="n">
        <v>2158</v>
      </c>
      <c r="B714" s="18" t="s">
        <v>1348</v>
      </c>
      <c r="C714" s="16" t="n">
        <f aca="false">COUNTIF(Atleti!E$2:E$9994,A714)</f>
        <v>1</v>
      </c>
      <c r="D714" s="16" t="n">
        <f aca="false">COUNTIF(Arrivi!F$2:F$9539,B714)</f>
        <v>0</v>
      </c>
    </row>
    <row r="715" customFormat="false" ht="12.75" hidden="false" customHeight="false" outlineLevel="0" collapsed="false">
      <c r="A715" s="17" t="n">
        <v>704</v>
      </c>
      <c r="B715" s="18" t="s">
        <v>1349</v>
      </c>
      <c r="C715" s="16" t="n">
        <f aca="false">COUNTIF(Atleti!E$2:E$9851,A715)</f>
        <v>0</v>
      </c>
      <c r="D715" s="16" t="n">
        <f aca="false">COUNTIF(Arrivi!F$2:F$9538,B715)</f>
        <v>0</v>
      </c>
    </row>
    <row r="716" customFormat="false" ht="12.75" hidden="false" customHeight="false" outlineLevel="0" collapsed="false">
      <c r="A716" s="17" t="n">
        <v>705</v>
      </c>
      <c r="B716" s="18" t="s">
        <v>1350</v>
      </c>
      <c r="C716" s="16" t="n">
        <f aca="false">COUNTIF(Atleti!E$2:E$9851,A716)</f>
        <v>0</v>
      </c>
      <c r="D716" s="16" t="n">
        <f aca="false">COUNTIF(Arrivi!F$2:F$9538,B716)</f>
        <v>0</v>
      </c>
    </row>
    <row r="717" customFormat="false" ht="12.75" hidden="false" customHeight="false" outlineLevel="0" collapsed="false">
      <c r="A717" s="17" t="n">
        <v>706</v>
      </c>
      <c r="B717" s="18" t="s">
        <v>1351</v>
      </c>
      <c r="C717" s="16" t="n">
        <f aca="false">COUNTIF(Atleti!E$2:E$9851,A717)</f>
        <v>1</v>
      </c>
      <c r="D717" s="16" t="n">
        <f aca="false">COUNTIF(Arrivi!F$2:F$9538,B717)</f>
        <v>0</v>
      </c>
    </row>
    <row r="718" customFormat="false" ht="12.75" hidden="false" customHeight="false" outlineLevel="0" collapsed="false">
      <c r="A718" s="17" t="n">
        <v>707</v>
      </c>
      <c r="B718" s="18" t="s">
        <v>1352</v>
      </c>
      <c r="C718" s="16" t="n">
        <f aca="false">COUNTIF(Atleti!E$2:E$9851,A718)</f>
        <v>0</v>
      </c>
      <c r="D718" s="16" t="n">
        <f aca="false">COUNTIF(Arrivi!F$2:F$9538,B718)</f>
        <v>0</v>
      </c>
    </row>
    <row r="719" customFormat="false" ht="12.75" hidden="false" customHeight="false" outlineLevel="0" collapsed="false">
      <c r="A719" s="17" t="n">
        <v>708</v>
      </c>
      <c r="B719" s="18" t="s">
        <v>1353</v>
      </c>
      <c r="C719" s="16" t="n">
        <f aca="false">COUNTIF(Atleti!E$2:E$9851,A719)</f>
        <v>0</v>
      </c>
      <c r="D719" s="16" t="n">
        <f aca="false">COUNTIF(Arrivi!F$2:F$9538,B719)</f>
        <v>0</v>
      </c>
    </row>
    <row r="720" customFormat="false" ht="12.75" hidden="false" customHeight="false" outlineLevel="0" collapsed="false">
      <c r="A720" s="17" t="n">
        <v>709</v>
      </c>
      <c r="B720" s="18" t="s">
        <v>1354</v>
      </c>
      <c r="C720" s="16" t="n">
        <f aca="false">COUNTIF(Atleti!E$2:E$9851,A720)</f>
        <v>0</v>
      </c>
      <c r="D720" s="16" t="n">
        <f aca="false">COUNTIF(Arrivi!F$2:F$9538,B720)</f>
        <v>0</v>
      </c>
    </row>
    <row r="721" customFormat="false" ht="12.75" hidden="false" customHeight="false" outlineLevel="0" collapsed="false">
      <c r="A721" s="17" t="n">
        <v>710</v>
      </c>
      <c r="B721" s="18" t="s">
        <v>1355</v>
      </c>
      <c r="C721" s="16" t="n">
        <f aca="false">COUNTIF(Atleti!E$2:E$9851,A721)</f>
        <v>0</v>
      </c>
      <c r="D721" s="16" t="n">
        <f aca="false">COUNTIF(Arrivi!F$2:F$9538,B721)</f>
        <v>0</v>
      </c>
    </row>
    <row r="722" customFormat="false" ht="12.75" hidden="false" customHeight="false" outlineLevel="0" collapsed="false">
      <c r="A722" s="17" t="n">
        <v>711</v>
      </c>
      <c r="B722" s="18" t="s">
        <v>1356</v>
      </c>
      <c r="C722" s="16" t="n">
        <f aca="false">COUNTIF(Atleti!E$2:E$9851,A722)</f>
        <v>0</v>
      </c>
      <c r="D722" s="16" t="n">
        <f aca="false">COUNTIF(Arrivi!F$2:F$9538,B722)</f>
        <v>0</v>
      </c>
    </row>
    <row r="723" customFormat="false" ht="12.75" hidden="false" customHeight="false" outlineLevel="0" collapsed="false">
      <c r="A723" s="17" t="n">
        <v>712</v>
      </c>
      <c r="B723" s="18" t="s">
        <v>1357</v>
      </c>
      <c r="C723" s="16" t="n">
        <f aca="false">COUNTIF(Atleti!E$2:E$9851,A723)</f>
        <v>0</v>
      </c>
      <c r="D723" s="16" t="n">
        <f aca="false">COUNTIF(Arrivi!F$2:F$9538,B723)</f>
        <v>0</v>
      </c>
    </row>
    <row r="724" customFormat="false" ht="12.75" hidden="false" customHeight="false" outlineLevel="0" collapsed="false">
      <c r="A724" s="17" t="n">
        <v>713</v>
      </c>
      <c r="B724" s="18" t="s">
        <v>1358</v>
      </c>
      <c r="C724" s="16" t="n">
        <f aca="false">COUNTIF(Atleti!E$2:E$9851,A724)</f>
        <v>0</v>
      </c>
      <c r="D724" s="16" t="n">
        <f aca="false">COUNTIF(Arrivi!F$2:F$9538,B724)</f>
        <v>0</v>
      </c>
    </row>
    <row r="725" customFormat="false" ht="12.75" hidden="false" customHeight="false" outlineLevel="0" collapsed="false">
      <c r="A725" s="17" t="n">
        <v>714</v>
      </c>
      <c r="B725" s="18" t="s">
        <v>1359</v>
      </c>
      <c r="C725" s="16" t="n">
        <f aca="false">COUNTIF(Atleti!E$2:E$9851,A725)</f>
        <v>7</v>
      </c>
      <c r="D725" s="16" t="n">
        <f aca="false">COUNTIF(Arrivi!F$2:F$9538,B725)</f>
        <v>0</v>
      </c>
    </row>
    <row r="726" customFormat="false" ht="12.75" hidden="false" customHeight="false" outlineLevel="0" collapsed="false">
      <c r="A726" s="17" t="n">
        <v>715</v>
      </c>
      <c r="B726" s="18" t="s">
        <v>1360</v>
      </c>
      <c r="C726" s="16" t="n">
        <f aca="false">COUNTIF(Atleti!E$2:E$9851,A726)</f>
        <v>0</v>
      </c>
      <c r="D726" s="16" t="n">
        <f aca="false">COUNTIF(Arrivi!F$2:F$9538,B726)</f>
        <v>0</v>
      </c>
    </row>
    <row r="727" customFormat="false" ht="12.75" hidden="false" customHeight="false" outlineLevel="0" collapsed="false">
      <c r="A727" s="17" t="n">
        <v>716</v>
      </c>
      <c r="B727" s="18" t="s">
        <v>1361</v>
      </c>
      <c r="C727" s="16" t="n">
        <f aca="false">COUNTIF(Atleti!E$2:E$9851,A727)</f>
        <v>0</v>
      </c>
      <c r="D727" s="16" t="n">
        <f aca="false">COUNTIF(Arrivi!F$2:F$9538,B727)</f>
        <v>0</v>
      </c>
    </row>
    <row r="728" customFormat="false" ht="12.75" hidden="false" customHeight="false" outlineLevel="0" collapsed="false">
      <c r="A728" s="17" t="n">
        <v>717</v>
      </c>
      <c r="B728" s="18" t="s">
        <v>1362</v>
      </c>
      <c r="C728" s="16" t="n">
        <f aca="false">COUNTIF(Atleti!E$2:E$9851,A728)</f>
        <v>0</v>
      </c>
      <c r="D728" s="16" t="n">
        <f aca="false">COUNTIF(Arrivi!F$2:F$9538,B728)</f>
        <v>0</v>
      </c>
    </row>
    <row r="729" customFormat="false" ht="12.75" hidden="false" customHeight="false" outlineLevel="0" collapsed="false">
      <c r="A729" s="17" t="n">
        <v>718</v>
      </c>
      <c r="B729" s="18" t="s">
        <v>1363</v>
      </c>
      <c r="C729" s="16" t="n">
        <f aca="false">COUNTIF(Atleti!E$2:E$9851,A729)</f>
        <v>0</v>
      </c>
      <c r="D729" s="16" t="n">
        <f aca="false">COUNTIF(Arrivi!F$2:F$9538,B729)</f>
        <v>0</v>
      </c>
    </row>
    <row r="730" customFormat="false" ht="12.75" hidden="false" customHeight="false" outlineLevel="0" collapsed="false">
      <c r="A730" s="17" t="n">
        <v>719</v>
      </c>
      <c r="B730" s="18" t="s">
        <v>1364</v>
      </c>
      <c r="C730" s="16" t="n">
        <f aca="false">COUNTIF(Atleti!E$2:E$9851,A730)</f>
        <v>0</v>
      </c>
      <c r="D730" s="16" t="n">
        <f aca="false">COUNTIF(Arrivi!F$2:F$9538,B730)</f>
        <v>0</v>
      </c>
    </row>
    <row r="731" customFormat="false" ht="12.75" hidden="false" customHeight="false" outlineLevel="0" collapsed="false">
      <c r="A731" s="17" t="n">
        <v>720</v>
      </c>
      <c r="B731" s="18" t="s">
        <v>1365</v>
      </c>
      <c r="C731" s="16" t="n">
        <f aca="false">COUNTIF(Atleti!E$2:E$9851,A731)</f>
        <v>0</v>
      </c>
      <c r="D731" s="16" t="n">
        <f aca="false">COUNTIF(Arrivi!F$2:F$9538,B731)</f>
        <v>0</v>
      </c>
    </row>
    <row r="732" customFormat="false" ht="12.75" hidden="false" customHeight="false" outlineLevel="0" collapsed="false">
      <c r="A732" s="17" t="n">
        <v>721</v>
      </c>
      <c r="B732" s="18" t="s">
        <v>1366</v>
      </c>
      <c r="C732" s="16" t="n">
        <f aca="false">COUNTIF(Atleti!E$2:E$9851,A732)</f>
        <v>0</v>
      </c>
      <c r="D732" s="16" t="n">
        <f aca="false">COUNTIF(Arrivi!F$2:F$9538,B732)</f>
        <v>0</v>
      </c>
    </row>
    <row r="733" customFormat="false" ht="12.75" hidden="false" customHeight="false" outlineLevel="0" collapsed="false">
      <c r="A733" s="17" t="n">
        <v>722</v>
      </c>
      <c r="B733" s="18" t="s">
        <v>1367</v>
      </c>
      <c r="C733" s="16" t="n">
        <f aca="false">COUNTIF(Atleti!E$2:E$9851,A733)</f>
        <v>0</v>
      </c>
      <c r="D733" s="16" t="n">
        <f aca="false">COUNTIF(Arrivi!F$2:F$9538,B733)</f>
        <v>0</v>
      </c>
    </row>
    <row r="734" customFormat="false" ht="12.75" hidden="false" customHeight="false" outlineLevel="0" collapsed="false">
      <c r="A734" s="17" t="n">
        <v>723</v>
      </c>
      <c r="B734" s="18" t="s">
        <v>1368</v>
      </c>
      <c r="C734" s="16" t="n">
        <f aca="false">COUNTIF(Atleti!E$2:E$9851,A734)</f>
        <v>0</v>
      </c>
      <c r="D734" s="16" t="n">
        <f aca="false">COUNTIF(Arrivi!F$2:F$9538,B734)</f>
        <v>0</v>
      </c>
    </row>
    <row r="735" customFormat="false" ht="12.75" hidden="false" customHeight="false" outlineLevel="0" collapsed="false">
      <c r="A735" s="17" t="n">
        <v>724</v>
      </c>
      <c r="B735" s="18" t="s">
        <v>1369</v>
      </c>
      <c r="C735" s="16" t="n">
        <f aca="false">COUNTIF(Atleti!E$2:E$9851,A735)</f>
        <v>0</v>
      </c>
      <c r="D735" s="16" t="n">
        <f aca="false">COUNTIF(Arrivi!F$2:F$9538,B735)</f>
        <v>0</v>
      </c>
    </row>
    <row r="736" customFormat="false" ht="12.75" hidden="false" customHeight="false" outlineLevel="0" collapsed="false">
      <c r="A736" s="17" t="n">
        <v>725</v>
      </c>
      <c r="B736" s="18" t="s">
        <v>1370</v>
      </c>
      <c r="C736" s="16" t="n">
        <f aca="false">COUNTIF(Atleti!E$2:E$9851,A736)</f>
        <v>0</v>
      </c>
      <c r="D736" s="16" t="n">
        <f aca="false">COUNTIF(Arrivi!F$2:F$9538,B736)</f>
        <v>0</v>
      </c>
    </row>
    <row r="737" customFormat="false" ht="12.75" hidden="false" customHeight="false" outlineLevel="0" collapsed="false">
      <c r="A737" s="17" t="n">
        <v>726</v>
      </c>
      <c r="B737" s="18" t="s">
        <v>1371</v>
      </c>
      <c r="C737" s="16" t="n">
        <f aca="false">COUNTIF(Atleti!E$2:E$9851,A737)</f>
        <v>0</v>
      </c>
      <c r="D737" s="16" t="n">
        <f aca="false">COUNTIF(Arrivi!F$2:F$9538,B737)</f>
        <v>0</v>
      </c>
    </row>
    <row r="738" customFormat="false" ht="12.75" hidden="false" customHeight="false" outlineLevel="0" collapsed="false">
      <c r="A738" s="17" t="n">
        <v>727</v>
      </c>
      <c r="B738" s="18" t="s">
        <v>1372</v>
      </c>
      <c r="C738" s="16" t="n">
        <f aca="false">COUNTIF(Atleti!E$2:E$9851,A738)</f>
        <v>0</v>
      </c>
      <c r="D738" s="16" t="n">
        <f aca="false">COUNTIF(Arrivi!F$2:F$9538,B738)</f>
        <v>0</v>
      </c>
    </row>
    <row r="739" customFormat="false" ht="12.75" hidden="false" customHeight="false" outlineLevel="0" collapsed="false">
      <c r="A739" s="17" t="n">
        <v>728</v>
      </c>
      <c r="B739" s="18" t="s">
        <v>1373</v>
      </c>
      <c r="C739" s="16" t="n">
        <f aca="false">COUNTIF(Atleti!E$2:E$9851,A739)</f>
        <v>0</v>
      </c>
      <c r="D739" s="16" t="n">
        <f aca="false">COUNTIF(Arrivi!F$2:F$9538,B739)</f>
        <v>0</v>
      </c>
    </row>
    <row r="740" customFormat="false" ht="12.75" hidden="false" customHeight="false" outlineLevel="0" collapsed="false">
      <c r="A740" s="17" t="n">
        <v>729</v>
      </c>
      <c r="B740" s="18" t="s">
        <v>1374</v>
      </c>
      <c r="C740" s="16" t="n">
        <f aca="false">COUNTIF(Atleti!E$2:E$9851,A740)</f>
        <v>0</v>
      </c>
      <c r="D740" s="16" t="n">
        <f aca="false">COUNTIF(Arrivi!F$2:F$9538,B740)</f>
        <v>0</v>
      </c>
    </row>
    <row r="741" customFormat="false" ht="12.75" hidden="false" customHeight="false" outlineLevel="0" collapsed="false">
      <c r="A741" s="17" t="n">
        <v>730</v>
      </c>
      <c r="B741" s="18" t="s">
        <v>1375</v>
      </c>
      <c r="C741" s="16" t="n">
        <f aca="false">COUNTIF(Atleti!E$2:E$9851,A741)</f>
        <v>0</v>
      </c>
      <c r="D741" s="16" t="n">
        <f aca="false">COUNTIF(Arrivi!F$2:F$9538,B741)</f>
        <v>0</v>
      </c>
    </row>
    <row r="742" customFormat="false" ht="12.75" hidden="false" customHeight="false" outlineLevel="0" collapsed="false">
      <c r="A742" s="17" t="n">
        <v>731</v>
      </c>
      <c r="B742" s="18" t="s">
        <v>1376</v>
      </c>
      <c r="C742" s="16" t="n">
        <f aca="false">COUNTIF(Atleti!E$2:E$9851,A742)</f>
        <v>1</v>
      </c>
      <c r="D742" s="16" t="n">
        <f aca="false">COUNTIF(Arrivi!F$2:F$9538,B742)</f>
        <v>0</v>
      </c>
    </row>
    <row r="743" customFormat="false" ht="12.75" hidden="false" customHeight="false" outlineLevel="0" collapsed="false">
      <c r="A743" s="17" t="n">
        <v>732</v>
      </c>
      <c r="B743" s="18" t="s">
        <v>1377</v>
      </c>
      <c r="C743" s="16" t="n">
        <f aca="false">COUNTIF(Atleti!E$2:E$9851,A743)</f>
        <v>0</v>
      </c>
      <c r="D743" s="16" t="n">
        <f aca="false">COUNTIF(Arrivi!F$2:F$9538,B743)</f>
        <v>0</v>
      </c>
    </row>
    <row r="744" customFormat="false" ht="12.75" hidden="false" customHeight="false" outlineLevel="0" collapsed="false">
      <c r="A744" s="17" t="n">
        <v>733</v>
      </c>
      <c r="B744" s="18" t="s">
        <v>1378</v>
      </c>
      <c r="C744" s="16" t="n">
        <f aca="false">COUNTIF(Atleti!E$2:E$9851,A744)</f>
        <v>0</v>
      </c>
      <c r="D744" s="16" t="n">
        <f aca="false">COUNTIF(Arrivi!F$2:F$9538,B744)</f>
        <v>0</v>
      </c>
    </row>
    <row r="745" customFormat="false" ht="12.75" hidden="false" customHeight="false" outlineLevel="0" collapsed="false">
      <c r="A745" s="17" t="n">
        <v>734</v>
      </c>
      <c r="B745" s="18" t="s">
        <v>1379</v>
      </c>
      <c r="C745" s="16" t="n">
        <f aca="false">COUNTIF(Atleti!E$2:E$9851,A745)</f>
        <v>0</v>
      </c>
      <c r="D745" s="16" t="n">
        <f aca="false">COUNTIF(Arrivi!F$2:F$9538,B745)</f>
        <v>0</v>
      </c>
    </row>
    <row r="746" customFormat="false" ht="12.75" hidden="false" customHeight="false" outlineLevel="0" collapsed="false">
      <c r="A746" s="17" t="n">
        <v>735</v>
      </c>
      <c r="B746" s="18" t="s">
        <v>1380</v>
      </c>
      <c r="C746" s="16" t="n">
        <f aca="false">COUNTIF(Atleti!E$2:E$9851,A746)</f>
        <v>0</v>
      </c>
      <c r="D746" s="16" t="n">
        <f aca="false">COUNTIF(Arrivi!F$2:F$9538,B746)</f>
        <v>0</v>
      </c>
    </row>
    <row r="747" customFormat="false" ht="12.75" hidden="false" customHeight="false" outlineLevel="0" collapsed="false">
      <c r="A747" s="17" t="n">
        <v>736</v>
      </c>
      <c r="B747" s="18" t="s">
        <v>1381</v>
      </c>
      <c r="C747" s="16" t="n">
        <f aca="false">COUNTIF(Atleti!E$2:E$9851,A747)</f>
        <v>0</v>
      </c>
      <c r="D747" s="16" t="n">
        <f aca="false">COUNTIF(Arrivi!F$2:F$9538,B747)</f>
        <v>0</v>
      </c>
    </row>
    <row r="748" customFormat="false" ht="12.75" hidden="false" customHeight="false" outlineLevel="0" collapsed="false">
      <c r="A748" s="17" t="n">
        <v>737</v>
      </c>
      <c r="B748" s="18" t="s">
        <v>1382</v>
      </c>
      <c r="C748" s="16" t="n">
        <f aca="false">COUNTIF(Atleti!E$2:E$9851,A748)</f>
        <v>0</v>
      </c>
      <c r="D748" s="16" t="n">
        <f aca="false">COUNTIF(Arrivi!F$2:F$9538,B748)</f>
        <v>0</v>
      </c>
    </row>
    <row r="749" customFormat="false" ht="12.75" hidden="false" customHeight="false" outlineLevel="0" collapsed="false">
      <c r="A749" s="17" t="n">
        <v>738</v>
      </c>
      <c r="B749" s="18" t="s">
        <v>1383</v>
      </c>
      <c r="C749" s="16" t="n">
        <f aca="false">COUNTIF(Atleti!E$2:E$9851,A749)</f>
        <v>0</v>
      </c>
      <c r="D749" s="16" t="n">
        <f aca="false">COUNTIF(Arrivi!F$2:F$9538,B749)</f>
        <v>0</v>
      </c>
    </row>
    <row r="750" customFormat="false" ht="12.75" hidden="false" customHeight="false" outlineLevel="0" collapsed="false">
      <c r="A750" s="17" t="n">
        <v>739</v>
      </c>
      <c r="B750" s="18" t="s">
        <v>1384</v>
      </c>
      <c r="C750" s="16" t="n">
        <f aca="false">COUNTIF(Atleti!E$2:E$9851,A750)</f>
        <v>0</v>
      </c>
      <c r="D750" s="16" t="n">
        <f aca="false">COUNTIF(Arrivi!F$2:F$9538,B750)</f>
        <v>0</v>
      </c>
    </row>
    <row r="751" customFormat="false" ht="12.75" hidden="false" customHeight="false" outlineLevel="0" collapsed="false">
      <c r="A751" s="17" t="n">
        <v>740</v>
      </c>
      <c r="B751" s="18" t="s">
        <v>1385</v>
      </c>
      <c r="C751" s="16" t="n">
        <f aca="false">COUNTIF(Atleti!E$2:E$9851,A751)</f>
        <v>0</v>
      </c>
      <c r="D751" s="16" t="n">
        <f aca="false">COUNTIF(Arrivi!F$2:F$9538,B751)</f>
        <v>0</v>
      </c>
    </row>
    <row r="752" customFormat="false" ht="12.75" hidden="false" customHeight="false" outlineLevel="0" collapsed="false">
      <c r="A752" s="17" t="n">
        <v>741</v>
      </c>
      <c r="B752" s="18" t="s">
        <v>1386</v>
      </c>
      <c r="C752" s="16" t="n">
        <f aca="false">COUNTIF(Atleti!E$2:E$9851,A752)</f>
        <v>0</v>
      </c>
      <c r="D752" s="16" t="n">
        <f aca="false">COUNTIF(Arrivi!F$2:F$9538,B752)</f>
        <v>0</v>
      </c>
    </row>
    <row r="753" customFormat="false" ht="12.75" hidden="false" customHeight="false" outlineLevel="0" collapsed="false">
      <c r="A753" s="17" t="n">
        <v>742</v>
      </c>
      <c r="B753" s="18" t="s">
        <v>1387</v>
      </c>
      <c r="C753" s="16" t="n">
        <f aca="false">COUNTIF(Atleti!E$2:E$9851,A753)</f>
        <v>0</v>
      </c>
      <c r="D753" s="16" t="n">
        <f aca="false">COUNTIF(Arrivi!F$2:F$9538,B753)</f>
        <v>0</v>
      </c>
    </row>
    <row r="754" customFormat="false" ht="12.75" hidden="false" customHeight="false" outlineLevel="0" collapsed="false">
      <c r="A754" s="17" t="n">
        <v>743</v>
      </c>
      <c r="B754" s="18" t="s">
        <v>1388</v>
      </c>
      <c r="C754" s="16" t="n">
        <f aca="false">COUNTIF(Atleti!E$2:E$9851,A754)</f>
        <v>0</v>
      </c>
      <c r="D754" s="16" t="n">
        <f aca="false">COUNTIF(Arrivi!F$2:F$9538,B754)</f>
        <v>0</v>
      </c>
    </row>
    <row r="755" customFormat="false" ht="12.75" hidden="false" customHeight="false" outlineLevel="0" collapsed="false">
      <c r="A755" s="17" t="n">
        <v>744</v>
      </c>
      <c r="B755" s="18" t="s">
        <v>1389</v>
      </c>
      <c r="C755" s="16" t="n">
        <f aca="false">COUNTIF(Atleti!E$2:E$9851,A755)</f>
        <v>0</v>
      </c>
      <c r="D755" s="16" t="n">
        <f aca="false">COUNTIF(Arrivi!F$2:F$9538,B755)</f>
        <v>0</v>
      </c>
    </row>
    <row r="756" customFormat="false" ht="12.75" hidden="false" customHeight="false" outlineLevel="0" collapsed="false">
      <c r="A756" s="17" t="n">
        <v>745</v>
      </c>
      <c r="B756" s="18" t="s">
        <v>1390</v>
      </c>
      <c r="C756" s="16" t="n">
        <f aca="false">COUNTIF(Atleti!E$2:E$9851,A756)</f>
        <v>0</v>
      </c>
      <c r="D756" s="16" t="n">
        <f aca="false">COUNTIF(Arrivi!F$2:F$9538,B756)</f>
        <v>0</v>
      </c>
    </row>
    <row r="757" customFormat="false" ht="12.75" hidden="false" customHeight="false" outlineLevel="0" collapsed="false">
      <c r="A757" s="17" t="n">
        <v>746</v>
      </c>
      <c r="B757" s="18" t="s">
        <v>1391</v>
      </c>
      <c r="C757" s="16" t="n">
        <f aca="false">COUNTIF(Atleti!E$2:E$9851,A757)</f>
        <v>0</v>
      </c>
      <c r="D757" s="16" t="n">
        <f aca="false">COUNTIF(Arrivi!F$2:F$9538,B757)</f>
        <v>0</v>
      </c>
    </row>
    <row r="758" customFormat="false" ht="12.75" hidden="false" customHeight="false" outlineLevel="0" collapsed="false">
      <c r="A758" s="17" t="n">
        <v>747</v>
      </c>
      <c r="B758" s="18" t="s">
        <v>1392</v>
      </c>
      <c r="C758" s="16" t="n">
        <f aca="false">COUNTIF(Atleti!E$2:E$9851,A758)</f>
        <v>0</v>
      </c>
      <c r="D758" s="16" t="n">
        <f aca="false">COUNTIF(Arrivi!F$2:F$9538,B758)</f>
        <v>0</v>
      </c>
    </row>
    <row r="759" customFormat="false" ht="12.75" hidden="false" customHeight="false" outlineLevel="0" collapsed="false">
      <c r="A759" s="17" t="n">
        <v>748</v>
      </c>
      <c r="B759" s="18" t="s">
        <v>1393</v>
      </c>
      <c r="C759" s="16" t="n">
        <f aca="false">COUNTIF(Atleti!E$2:E$9851,A759)</f>
        <v>0</v>
      </c>
      <c r="D759" s="16" t="n">
        <f aca="false">COUNTIF(Arrivi!F$2:F$9538,B759)</f>
        <v>0</v>
      </c>
    </row>
    <row r="760" customFormat="false" ht="12.75" hidden="false" customHeight="false" outlineLevel="0" collapsed="false">
      <c r="A760" s="17" t="n">
        <v>749</v>
      </c>
      <c r="B760" s="18" t="s">
        <v>1394</v>
      </c>
      <c r="C760" s="16" t="n">
        <f aca="false">COUNTIF(Atleti!E$2:E$9851,A760)</f>
        <v>0</v>
      </c>
      <c r="D760" s="16" t="n">
        <f aca="false">COUNTIF(Arrivi!F$2:F$9538,B760)</f>
        <v>0</v>
      </c>
    </row>
    <row r="761" customFormat="false" ht="12.75" hidden="false" customHeight="false" outlineLevel="0" collapsed="false">
      <c r="A761" s="17" t="n">
        <v>750</v>
      </c>
      <c r="B761" s="18" t="s">
        <v>1395</v>
      </c>
      <c r="C761" s="16" t="n">
        <f aca="false">COUNTIF(Atleti!E$2:E$9851,A761)</f>
        <v>0</v>
      </c>
      <c r="D761" s="16" t="n">
        <f aca="false">COUNTIF(Arrivi!F$2:F$9538,B761)</f>
        <v>0</v>
      </c>
    </row>
    <row r="762" customFormat="false" ht="12.75" hidden="false" customHeight="false" outlineLevel="0" collapsed="false">
      <c r="A762" s="17" t="n">
        <v>751</v>
      </c>
      <c r="B762" s="18" t="s">
        <v>1396</v>
      </c>
      <c r="C762" s="16" t="n">
        <f aca="false">COUNTIF(Atleti!E$2:E$9851,A762)</f>
        <v>0</v>
      </c>
      <c r="D762" s="16" t="n">
        <f aca="false">COUNTIF(Arrivi!F$2:F$9538,B762)</f>
        <v>0</v>
      </c>
    </row>
    <row r="763" customFormat="false" ht="12.75" hidden="false" customHeight="false" outlineLevel="0" collapsed="false">
      <c r="A763" s="17" t="n">
        <v>752</v>
      </c>
      <c r="B763" s="18" t="s">
        <v>1397</v>
      </c>
      <c r="C763" s="16" t="n">
        <f aca="false">COUNTIF(Atleti!E$2:E$9851,A763)</f>
        <v>0</v>
      </c>
      <c r="D763" s="16" t="n">
        <f aca="false">COUNTIF(Arrivi!F$2:F$9538,B763)</f>
        <v>0</v>
      </c>
    </row>
    <row r="764" customFormat="false" ht="12.75" hidden="false" customHeight="false" outlineLevel="0" collapsed="false">
      <c r="A764" s="17" t="n">
        <v>753</v>
      </c>
      <c r="B764" s="18" t="s">
        <v>1398</v>
      </c>
      <c r="C764" s="16" t="n">
        <f aca="false">COUNTIF(Atleti!E$2:E$9851,A764)</f>
        <v>0</v>
      </c>
      <c r="D764" s="16" t="n">
        <f aca="false">COUNTIF(Arrivi!F$2:F$9538,B764)</f>
        <v>0</v>
      </c>
    </row>
    <row r="765" customFormat="false" ht="12.75" hidden="false" customHeight="false" outlineLevel="0" collapsed="false">
      <c r="A765" s="17" t="n">
        <v>754</v>
      </c>
      <c r="B765" s="18" t="s">
        <v>1399</v>
      </c>
      <c r="C765" s="16" t="n">
        <f aca="false">COUNTIF(Atleti!E$2:E$9851,A765)</f>
        <v>0</v>
      </c>
      <c r="D765" s="16" t="n">
        <f aca="false">COUNTIF(Arrivi!F$2:F$9538,B765)</f>
        <v>0</v>
      </c>
    </row>
    <row r="766" customFormat="false" ht="12.75" hidden="false" customHeight="false" outlineLevel="0" collapsed="false">
      <c r="A766" s="17" t="n">
        <v>755</v>
      </c>
      <c r="B766" s="18" t="s">
        <v>1400</v>
      </c>
      <c r="C766" s="16" t="n">
        <f aca="false">COUNTIF(Atleti!E$2:E$9851,A766)</f>
        <v>0</v>
      </c>
      <c r="D766" s="16" t="n">
        <f aca="false">COUNTIF(Arrivi!F$2:F$9538,B766)</f>
        <v>0</v>
      </c>
    </row>
    <row r="767" customFormat="false" ht="12.75" hidden="false" customHeight="false" outlineLevel="0" collapsed="false">
      <c r="A767" s="17" t="n">
        <v>756</v>
      </c>
      <c r="B767" s="18" t="s">
        <v>1401</v>
      </c>
      <c r="C767" s="16" t="n">
        <f aca="false">COUNTIF(Atleti!E$2:E$9851,A767)</f>
        <v>0</v>
      </c>
      <c r="D767" s="16" t="n">
        <f aca="false">COUNTIF(Arrivi!F$2:F$9538,B767)</f>
        <v>0</v>
      </c>
    </row>
    <row r="768" customFormat="false" ht="12.75" hidden="false" customHeight="false" outlineLevel="0" collapsed="false">
      <c r="A768" s="17" t="n">
        <v>757</v>
      </c>
      <c r="B768" s="18" t="s">
        <v>1402</v>
      </c>
      <c r="C768" s="16" t="n">
        <f aca="false">COUNTIF(Atleti!E$2:E$9851,A768)</f>
        <v>0</v>
      </c>
      <c r="D768" s="16" t="n">
        <f aca="false">COUNTIF(Arrivi!F$2:F$9538,B768)</f>
        <v>0</v>
      </c>
    </row>
    <row r="769" customFormat="false" ht="12.75" hidden="false" customHeight="false" outlineLevel="0" collapsed="false">
      <c r="A769" s="17" t="n">
        <v>758</v>
      </c>
      <c r="B769" s="18" t="s">
        <v>1403</v>
      </c>
      <c r="C769" s="16" t="n">
        <f aca="false">COUNTIF(Atleti!E$2:E$9851,A769)</f>
        <v>0</v>
      </c>
      <c r="D769" s="16" t="n">
        <f aca="false">COUNTIF(Arrivi!F$2:F$9538,B769)</f>
        <v>0</v>
      </c>
    </row>
    <row r="770" customFormat="false" ht="12.75" hidden="false" customHeight="false" outlineLevel="0" collapsed="false">
      <c r="A770" s="17" t="n">
        <v>759</v>
      </c>
      <c r="B770" s="18" t="s">
        <v>1404</v>
      </c>
      <c r="C770" s="16" t="n">
        <f aca="false">COUNTIF(Atleti!E$2:E$9851,A770)</f>
        <v>0</v>
      </c>
      <c r="D770" s="16" t="n">
        <f aca="false">COUNTIF(Arrivi!F$2:F$9538,B770)</f>
        <v>0</v>
      </c>
    </row>
    <row r="771" customFormat="false" ht="12.75" hidden="false" customHeight="false" outlineLevel="0" collapsed="false">
      <c r="A771" s="17" t="n">
        <v>760</v>
      </c>
      <c r="B771" s="18" t="s">
        <v>1405</v>
      </c>
      <c r="C771" s="16" t="n">
        <f aca="false">COUNTIF(Atleti!E$2:E$9851,A771)</f>
        <v>0</v>
      </c>
      <c r="D771" s="16" t="n">
        <f aca="false">COUNTIF(Arrivi!F$2:F$9538,B771)</f>
        <v>0</v>
      </c>
    </row>
    <row r="772" customFormat="false" ht="12.75" hidden="false" customHeight="false" outlineLevel="0" collapsed="false">
      <c r="A772" s="17" t="n">
        <v>761</v>
      </c>
      <c r="B772" s="18" t="s">
        <v>1406</v>
      </c>
      <c r="C772" s="16" t="n">
        <f aca="false">COUNTIF(Atleti!E$2:E$9851,A772)</f>
        <v>0</v>
      </c>
      <c r="D772" s="16" t="n">
        <f aca="false">COUNTIF(Arrivi!F$2:F$9538,B772)</f>
        <v>0</v>
      </c>
    </row>
    <row r="773" customFormat="false" ht="12.75" hidden="false" customHeight="false" outlineLevel="0" collapsed="false">
      <c r="A773" s="17" t="n">
        <v>762</v>
      </c>
      <c r="B773" s="18" t="s">
        <v>1407</v>
      </c>
      <c r="C773" s="16" t="n">
        <f aca="false">COUNTIF(Atleti!E$2:E$9851,A773)</f>
        <v>0</v>
      </c>
      <c r="D773" s="16" t="n">
        <f aca="false">COUNTIF(Arrivi!F$2:F$9538,B773)</f>
        <v>0</v>
      </c>
    </row>
    <row r="774" customFormat="false" ht="12.75" hidden="false" customHeight="false" outlineLevel="0" collapsed="false">
      <c r="A774" s="17" t="n">
        <v>763</v>
      </c>
      <c r="B774" s="18" t="s">
        <v>1408</v>
      </c>
      <c r="C774" s="16" t="n">
        <f aca="false">COUNTIF(Atleti!E$2:E$9851,A774)</f>
        <v>0</v>
      </c>
      <c r="D774" s="16" t="n">
        <f aca="false">COUNTIF(Arrivi!F$2:F$9538,B774)</f>
        <v>0</v>
      </c>
    </row>
    <row r="775" customFormat="false" ht="12.75" hidden="false" customHeight="false" outlineLevel="0" collapsed="false">
      <c r="A775" s="17" t="n">
        <v>764</v>
      </c>
      <c r="B775" s="18" t="s">
        <v>1409</v>
      </c>
      <c r="C775" s="16" t="n">
        <f aca="false">COUNTIF(Atleti!E$2:E$9851,A775)</f>
        <v>0</v>
      </c>
      <c r="D775" s="16" t="n">
        <f aca="false">COUNTIF(Arrivi!F$2:F$9538,B775)</f>
        <v>0</v>
      </c>
    </row>
    <row r="776" customFormat="false" ht="12.75" hidden="false" customHeight="false" outlineLevel="0" collapsed="false">
      <c r="A776" s="17" t="n">
        <v>765</v>
      </c>
      <c r="B776" s="18" t="s">
        <v>1410</v>
      </c>
      <c r="C776" s="16" t="n">
        <f aca="false">COUNTIF(Atleti!E$2:E$9851,A776)</f>
        <v>0</v>
      </c>
      <c r="D776" s="16" t="n">
        <f aca="false">COUNTIF(Arrivi!F$2:F$9538,B776)</f>
        <v>0</v>
      </c>
    </row>
    <row r="777" customFormat="false" ht="12.75" hidden="false" customHeight="false" outlineLevel="0" collapsed="false">
      <c r="A777" s="17" t="n">
        <v>766</v>
      </c>
      <c r="B777" s="18" t="s">
        <v>1411</v>
      </c>
      <c r="C777" s="16" t="n">
        <f aca="false">COUNTIF(Atleti!E$2:E$9851,A777)</f>
        <v>1</v>
      </c>
      <c r="D777" s="16" t="n">
        <f aca="false">COUNTIF(Arrivi!F$2:F$9538,B777)</f>
        <v>0</v>
      </c>
    </row>
    <row r="778" customFormat="false" ht="12.75" hidden="false" customHeight="false" outlineLevel="0" collapsed="false">
      <c r="A778" s="17" t="n">
        <v>767</v>
      </c>
      <c r="B778" s="18" t="s">
        <v>1412</v>
      </c>
      <c r="C778" s="16" t="n">
        <f aca="false">COUNTIF(Atleti!E$2:E$9851,A778)</f>
        <v>0</v>
      </c>
      <c r="D778" s="16" t="n">
        <f aca="false">COUNTIF(Arrivi!F$2:F$9538,B778)</f>
        <v>0</v>
      </c>
    </row>
    <row r="779" customFormat="false" ht="12.75" hidden="false" customHeight="false" outlineLevel="0" collapsed="false">
      <c r="A779" s="17" t="n">
        <v>768</v>
      </c>
      <c r="B779" s="18" t="s">
        <v>1413</v>
      </c>
      <c r="C779" s="16" t="n">
        <f aca="false">COUNTIF(Atleti!E$2:E$9851,A779)</f>
        <v>0</v>
      </c>
      <c r="D779" s="16" t="n">
        <f aca="false">COUNTIF(Arrivi!F$2:F$9538,B779)</f>
        <v>0</v>
      </c>
    </row>
    <row r="780" customFormat="false" ht="12.75" hidden="false" customHeight="false" outlineLevel="0" collapsed="false">
      <c r="A780" s="17" t="n">
        <v>769</v>
      </c>
      <c r="B780" s="18" t="s">
        <v>1414</v>
      </c>
      <c r="C780" s="16" t="n">
        <f aca="false">COUNTIF(Atleti!E$2:E$9851,A780)</f>
        <v>0</v>
      </c>
      <c r="D780" s="16" t="n">
        <f aca="false">COUNTIF(Arrivi!F$2:F$9538,B780)</f>
        <v>0</v>
      </c>
    </row>
    <row r="781" customFormat="false" ht="12.75" hidden="false" customHeight="false" outlineLevel="0" collapsed="false">
      <c r="A781" s="17" t="n">
        <v>770</v>
      </c>
      <c r="B781" s="18" t="s">
        <v>1415</v>
      </c>
      <c r="C781" s="16" t="n">
        <f aca="false">COUNTIF(Atleti!E$2:E$9851,A781)</f>
        <v>0</v>
      </c>
      <c r="D781" s="16" t="n">
        <f aca="false">COUNTIF(Arrivi!F$2:F$9538,B781)</f>
        <v>0</v>
      </c>
    </row>
    <row r="782" customFormat="false" ht="12.75" hidden="false" customHeight="false" outlineLevel="0" collapsed="false">
      <c r="A782" s="17" t="n">
        <v>771</v>
      </c>
      <c r="B782" s="18" t="s">
        <v>1416</v>
      </c>
      <c r="C782" s="16" t="n">
        <f aca="false">COUNTIF(Atleti!E$2:E$9851,A782)</f>
        <v>0</v>
      </c>
      <c r="D782" s="16" t="n">
        <f aca="false">COUNTIF(Arrivi!F$2:F$9538,B782)</f>
        <v>0</v>
      </c>
    </row>
    <row r="783" customFormat="false" ht="12.75" hidden="false" customHeight="false" outlineLevel="0" collapsed="false">
      <c r="A783" s="17" t="n">
        <v>772</v>
      </c>
      <c r="B783" s="18" t="s">
        <v>1417</v>
      </c>
      <c r="C783" s="16" t="n">
        <f aca="false">COUNTIF(Atleti!E$2:E$9851,A783)</f>
        <v>0</v>
      </c>
      <c r="D783" s="16" t="n">
        <f aca="false">COUNTIF(Arrivi!F$2:F$9538,B783)</f>
        <v>0</v>
      </c>
    </row>
    <row r="784" customFormat="false" ht="12.75" hidden="false" customHeight="false" outlineLevel="0" collapsed="false">
      <c r="A784" s="17" t="n">
        <v>773</v>
      </c>
      <c r="B784" s="18" t="s">
        <v>1418</v>
      </c>
      <c r="C784" s="16" t="n">
        <f aca="false">COUNTIF(Atleti!E$2:E$9851,A784)</f>
        <v>0</v>
      </c>
      <c r="D784" s="16" t="n">
        <f aca="false">COUNTIF(Arrivi!F$2:F$9538,B784)</f>
        <v>0</v>
      </c>
    </row>
    <row r="785" customFormat="false" ht="12.75" hidden="false" customHeight="false" outlineLevel="0" collapsed="false">
      <c r="A785" s="17" t="n">
        <v>774</v>
      </c>
      <c r="B785" s="18" t="s">
        <v>1419</v>
      </c>
      <c r="C785" s="16" t="n">
        <f aca="false">COUNTIF(Atleti!E$2:E$9851,A785)</f>
        <v>0</v>
      </c>
      <c r="D785" s="16" t="n">
        <f aca="false">COUNTIF(Arrivi!F$2:F$9538,B785)</f>
        <v>0</v>
      </c>
    </row>
    <row r="786" customFormat="false" ht="12.75" hidden="false" customHeight="false" outlineLevel="0" collapsed="false">
      <c r="A786" s="17" t="n">
        <v>775</v>
      </c>
      <c r="B786" s="18" t="s">
        <v>1420</v>
      </c>
      <c r="C786" s="16" t="n">
        <f aca="false">COUNTIF(Atleti!E$2:E$9851,A786)</f>
        <v>0</v>
      </c>
      <c r="D786" s="16" t="n">
        <f aca="false">COUNTIF(Arrivi!F$2:F$9538,B786)</f>
        <v>0</v>
      </c>
    </row>
    <row r="787" customFormat="false" ht="12.75" hidden="false" customHeight="false" outlineLevel="0" collapsed="false">
      <c r="A787" s="17" t="n">
        <v>776</v>
      </c>
      <c r="B787" s="18" t="s">
        <v>1421</v>
      </c>
      <c r="C787" s="16" t="n">
        <f aca="false">COUNTIF(Atleti!E$2:E$9851,A787)</f>
        <v>0</v>
      </c>
      <c r="D787" s="16" t="n">
        <f aca="false">COUNTIF(Arrivi!F$2:F$9538,B787)</f>
        <v>0</v>
      </c>
    </row>
    <row r="788" customFormat="false" ht="12.75" hidden="false" customHeight="false" outlineLevel="0" collapsed="false">
      <c r="A788" s="17" t="n">
        <v>777</v>
      </c>
      <c r="B788" s="18" t="s">
        <v>1422</v>
      </c>
      <c r="C788" s="16" t="n">
        <f aca="false">COUNTIF(Atleti!E$2:E$9851,A788)</f>
        <v>1</v>
      </c>
      <c r="D788" s="16" t="n">
        <f aca="false">COUNTIF(Arrivi!F$2:F$9538,B788)</f>
        <v>0</v>
      </c>
    </row>
    <row r="789" customFormat="false" ht="12.75" hidden="false" customHeight="false" outlineLevel="0" collapsed="false">
      <c r="A789" s="17" t="n">
        <v>778</v>
      </c>
      <c r="B789" s="18" t="s">
        <v>1423</v>
      </c>
      <c r="C789" s="16" t="n">
        <f aca="false">COUNTIF(Atleti!E$2:E$9851,A789)</f>
        <v>0</v>
      </c>
      <c r="D789" s="16" t="n">
        <f aca="false">COUNTIF(Arrivi!F$2:F$9538,B789)</f>
        <v>0</v>
      </c>
    </row>
    <row r="790" customFormat="false" ht="12.75" hidden="false" customHeight="false" outlineLevel="0" collapsed="false">
      <c r="A790" s="17" t="n">
        <v>2134</v>
      </c>
      <c r="B790" s="18" t="s">
        <v>1424</v>
      </c>
      <c r="C790" s="16" t="n">
        <f aca="false">COUNTIF(Atleti!E$2:E$9989,A790)</f>
        <v>1</v>
      </c>
      <c r="D790" s="16" t="n">
        <f aca="false">COUNTIF(Arrivi!F$2:F$9539,B790)</f>
        <v>0</v>
      </c>
    </row>
    <row r="791" customFormat="false" ht="12.75" hidden="false" customHeight="false" outlineLevel="0" collapsed="false">
      <c r="A791" s="17" t="n">
        <v>779</v>
      </c>
      <c r="B791" s="18" t="s">
        <v>1425</v>
      </c>
      <c r="C791" s="16" t="n">
        <f aca="false">COUNTIF(Atleti!E$2:E$9851,A791)</f>
        <v>0</v>
      </c>
      <c r="D791" s="16" t="n">
        <f aca="false">COUNTIF(Arrivi!F$2:F$9538,B791)</f>
        <v>0</v>
      </c>
    </row>
    <row r="792" customFormat="false" ht="12.75" hidden="false" customHeight="false" outlineLevel="0" collapsed="false">
      <c r="A792" s="17" t="n">
        <v>780</v>
      </c>
      <c r="B792" s="18" t="s">
        <v>1426</v>
      </c>
      <c r="C792" s="16" t="n">
        <f aca="false">COUNTIF(Atleti!E$2:E$9851,A792)</f>
        <v>0</v>
      </c>
      <c r="D792" s="16" t="n">
        <f aca="false">COUNTIF(Arrivi!F$2:F$9538,B792)</f>
        <v>0</v>
      </c>
    </row>
    <row r="793" customFormat="false" ht="12.75" hidden="false" customHeight="false" outlineLevel="0" collapsed="false">
      <c r="A793" s="17" t="n">
        <v>781</v>
      </c>
      <c r="B793" s="18" t="s">
        <v>1427</v>
      </c>
      <c r="C793" s="16" t="n">
        <f aca="false">COUNTIF(Atleti!E$2:E$9851,A793)</f>
        <v>0</v>
      </c>
      <c r="D793" s="16" t="n">
        <f aca="false">COUNTIF(Arrivi!F$2:F$9538,B793)</f>
        <v>0</v>
      </c>
    </row>
    <row r="794" customFormat="false" ht="12.75" hidden="false" customHeight="false" outlineLevel="0" collapsed="false">
      <c r="A794" s="17" t="n">
        <v>782</v>
      </c>
      <c r="B794" s="18" t="s">
        <v>1428</v>
      </c>
      <c r="C794" s="16" t="n">
        <f aca="false">COUNTIF(Atleti!E$2:E$9851,A794)</f>
        <v>0</v>
      </c>
      <c r="D794" s="16" t="n">
        <f aca="false">COUNTIF(Arrivi!F$2:F$9538,B794)</f>
        <v>0</v>
      </c>
    </row>
    <row r="795" customFormat="false" ht="12.75" hidden="false" customHeight="false" outlineLevel="0" collapsed="false">
      <c r="A795" s="17" t="n">
        <v>783</v>
      </c>
      <c r="B795" s="18" t="s">
        <v>1429</v>
      </c>
      <c r="C795" s="16" t="n">
        <f aca="false">COUNTIF(Atleti!E$2:E$9851,A795)</f>
        <v>0</v>
      </c>
      <c r="D795" s="16" t="n">
        <f aca="false">COUNTIF(Arrivi!F$2:F$9538,B795)</f>
        <v>0</v>
      </c>
    </row>
    <row r="796" customFormat="false" ht="12.75" hidden="false" customHeight="false" outlineLevel="0" collapsed="false">
      <c r="A796" s="17" t="n">
        <v>784</v>
      </c>
      <c r="B796" s="18" t="s">
        <v>1430</v>
      </c>
      <c r="C796" s="16" t="n">
        <f aca="false">COUNTIF(Atleti!E$2:E$9851,A796)</f>
        <v>2</v>
      </c>
      <c r="D796" s="16" t="n">
        <f aca="false">COUNTIF(Arrivi!F$2:F$9538,B796)</f>
        <v>2</v>
      </c>
    </row>
    <row r="797" customFormat="false" ht="12.75" hidden="false" customHeight="false" outlineLevel="0" collapsed="false">
      <c r="A797" s="17" t="n">
        <v>785</v>
      </c>
      <c r="B797" s="18" t="s">
        <v>1431</v>
      </c>
      <c r="C797" s="16" t="n">
        <f aca="false">COUNTIF(Atleti!E$2:E$9851,A797)</f>
        <v>0</v>
      </c>
      <c r="D797" s="16" t="n">
        <f aca="false">COUNTIF(Arrivi!F$2:F$9538,B797)</f>
        <v>0</v>
      </c>
    </row>
    <row r="798" customFormat="false" ht="12.75" hidden="false" customHeight="false" outlineLevel="0" collapsed="false">
      <c r="A798" s="17" t="n">
        <v>786</v>
      </c>
      <c r="B798" s="18" t="s">
        <v>1432</v>
      </c>
      <c r="C798" s="16" t="n">
        <f aca="false">COUNTIF(Atleti!E$2:E$9851,A798)</f>
        <v>0</v>
      </c>
      <c r="D798" s="16" t="n">
        <f aca="false">COUNTIF(Arrivi!F$2:F$9538,B798)</f>
        <v>0</v>
      </c>
    </row>
    <row r="799" customFormat="false" ht="12.75" hidden="false" customHeight="false" outlineLevel="0" collapsed="false">
      <c r="A799" s="17" t="n">
        <v>787</v>
      </c>
      <c r="B799" s="18" t="s">
        <v>1433</v>
      </c>
      <c r="C799" s="16" t="n">
        <f aca="false">COUNTIF(Atleti!E$2:E$9851,A799)</f>
        <v>0</v>
      </c>
      <c r="D799" s="16" t="n">
        <f aca="false">COUNTIF(Arrivi!F$2:F$9538,B799)</f>
        <v>0</v>
      </c>
    </row>
    <row r="800" customFormat="false" ht="12.75" hidden="false" customHeight="false" outlineLevel="0" collapsed="false">
      <c r="A800" s="17" t="n">
        <v>788</v>
      </c>
      <c r="B800" s="18" t="s">
        <v>1434</v>
      </c>
      <c r="C800" s="16" t="n">
        <f aca="false">COUNTIF(Atleti!E$2:E$9851,A800)</f>
        <v>0</v>
      </c>
      <c r="D800" s="16" t="n">
        <f aca="false">COUNTIF(Arrivi!F$2:F$9538,B800)</f>
        <v>0</v>
      </c>
    </row>
    <row r="801" customFormat="false" ht="12.75" hidden="false" customHeight="false" outlineLevel="0" collapsed="false">
      <c r="A801" s="17" t="n">
        <v>789</v>
      </c>
      <c r="B801" s="18" t="s">
        <v>1435</v>
      </c>
      <c r="C801" s="16" t="n">
        <f aca="false">COUNTIF(Atleti!E$2:E$9851,A801)</f>
        <v>0</v>
      </c>
      <c r="D801" s="16" t="n">
        <f aca="false">COUNTIF(Arrivi!F$2:F$9538,B801)</f>
        <v>0</v>
      </c>
    </row>
    <row r="802" customFormat="false" ht="12.75" hidden="false" customHeight="false" outlineLevel="0" collapsed="false">
      <c r="A802" s="17" t="n">
        <v>790</v>
      </c>
      <c r="B802" s="18" t="s">
        <v>1436</v>
      </c>
      <c r="C802" s="16" t="n">
        <f aca="false">COUNTIF(Atleti!E$2:E$9851,A802)</f>
        <v>0</v>
      </c>
      <c r="D802" s="16" t="n">
        <f aca="false">COUNTIF(Arrivi!F$2:F$9538,B802)</f>
        <v>0</v>
      </c>
    </row>
    <row r="803" customFormat="false" ht="12.75" hidden="false" customHeight="false" outlineLevel="0" collapsed="false">
      <c r="A803" s="17" t="n">
        <v>791</v>
      </c>
      <c r="B803" s="18" t="s">
        <v>1437</v>
      </c>
      <c r="C803" s="16" t="n">
        <f aca="false">COUNTIF(Atleti!E$2:E$9851,A803)</f>
        <v>0</v>
      </c>
      <c r="D803" s="16" t="n">
        <f aca="false">COUNTIF(Arrivi!F$2:F$9538,B803)</f>
        <v>0</v>
      </c>
    </row>
    <row r="804" customFormat="false" ht="12.75" hidden="false" customHeight="false" outlineLevel="0" collapsed="false">
      <c r="A804" s="17" t="n">
        <v>792</v>
      </c>
      <c r="B804" s="18" t="s">
        <v>1438</v>
      </c>
      <c r="C804" s="16" t="n">
        <f aca="false">COUNTIF(Atleti!E$2:E$9851,A804)</f>
        <v>0</v>
      </c>
      <c r="D804" s="16" t="n">
        <f aca="false">COUNTIF(Arrivi!F$2:F$9538,B804)</f>
        <v>0</v>
      </c>
    </row>
    <row r="805" customFormat="false" ht="12.75" hidden="false" customHeight="false" outlineLevel="0" collapsed="false">
      <c r="A805" s="17" t="n">
        <v>793</v>
      </c>
      <c r="B805" s="18" t="s">
        <v>1439</v>
      </c>
      <c r="C805" s="16" t="n">
        <f aca="false">COUNTIF(Atleti!E$2:E$9851,A805)</f>
        <v>0</v>
      </c>
      <c r="D805" s="16" t="n">
        <f aca="false">COUNTIF(Arrivi!F$2:F$9538,B805)</f>
        <v>0</v>
      </c>
    </row>
    <row r="806" customFormat="false" ht="12.75" hidden="false" customHeight="false" outlineLevel="0" collapsed="false">
      <c r="A806" s="17" t="n">
        <v>794</v>
      </c>
      <c r="B806" s="18" t="s">
        <v>1440</v>
      </c>
      <c r="C806" s="16" t="n">
        <f aca="false">COUNTIF(Atleti!E$2:E$9851,A806)</f>
        <v>0</v>
      </c>
      <c r="D806" s="16" t="n">
        <f aca="false">COUNTIF(Arrivi!F$2:F$9538,B806)</f>
        <v>0</v>
      </c>
    </row>
    <row r="807" customFormat="false" ht="12.75" hidden="false" customHeight="false" outlineLevel="0" collapsed="false">
      <c r="A807" s="17" t="n">
        <v>795</v>
      </c>
      <c r="B807" s="18" t="s">
        <v>1441</v>
      </c>
      <c r="C807" s="16" t="n">
        <f aca="false">COUNTIF(Atleti!E$2:E$9851,A807)</f>
        <v>0</v>
      </c>
      <c r="D807" s="16" t="n">
        <f aca="false">COUNTIF(Arrivi!F$2:F$9538,B807)</f>
        <v>0</v>
      </c>
    </row>
    <row r="808" customFormat="false" ht="12.75" hidden="false" customHeight="false" outlineLevel="0" collapsed="false">
      <c r="A808" s="17" t="n">
        <v>796</v>
      </c>
      <c r="B808" s="18" t="s">
        <v>1442</v>
      </c>
      <c r="C808" s="16" t="n">
        <f aca="false">COUNTIF(Atleti!E$2:E$9851,A808)</f>
        <v>0</v>
      </c>
      <c r="D808" s="16" t="n">
        <f aca="false">COUNTIF(Arrivi!F$2:F$9538,B808)</f>
        <v>0</v>
      </c>
    </row>
    <row r="809" customFormat="false" ht="12.75" hidden="false" customHeight="false" outlineLevel="0" collapsed="false">
      <c r="A809" s="17" t="n">
        <v>797</v>
      </c>
      <c r="B809" s="18" t="s">
        <v>1443</v>
      </c>
      <c r="C809" s="16" t="n">
        <f aca="false">COUNTIF(Atleti!E$2:E$9851,A809)</f>
        <v>0</v>
      </c>
      <c r="D809" s="16" t="n">
        <f aca="false">COUNTIF(Arrivi!F$2:F$9538,B809)</f>
        <v>0</v>
      </c>
    </row>
    <row r="810" customFormat="false" ht="12.75" hidden="false" customHeight="false" outlineLevel="0" collapsed="false">
      <c r="A810" s="17" t="n">
        <v>798</v>
      </c>
      <c r="B810" s="18" t="s">
        <v>1444</v>
      </c>
      <c r="C810" s="16" t="n">
        <f aca="false">COUNTIF(Atleti!E$2:E$9851,A810)</f>
        <v>0</v>
      </c>
      <c r="D810" s="16" t="n">
        <f aca="false">COUNTIF(Arrivi!F$2:F$9538,B810)</f>
        <v>0</v>
      </c>
    </row>
    <row r="811" customFormat="false" ht="12.75" hidden="false" customHeight="false" outlineLevel="0" collapsed="false">
      <c r="A811" s="17" t="n">
        <v>799</v>
      </c>
      <c r="B811" s="18" t="s">
        <v>1445</v>
      </c>
      <c r="C811" s="16" t="n">
        <f aca="false">COUNTIF(Atleti!E$2:E$9851,A811)</f>
        <v>1</v>
      </c>
      <c r="D811" s="16" t="n">
        <f aca="false">COUNTIF(Arrivi!F$2:F$9538,B811)</f>
        <v>0</v>
      </c>
    </row>
    <row r="812" customFormat="false" ht="12.75" hidden="false" customHeight="false" outlineLevel="0" collapsed="false">
      <c r="A812" s="17" t="n">
        <v>800</v>
      </c>
      <c r="B812" s="18" t="s">
        <v>1446</v>
      </c>
      <c r="C812" s="16" t="n">
        <f aca="false">COUNTIF(Atleti!E$2:E$9851,A812)</f>
        <v>0</v>
      </c>
      <c r="D812" s="16" t="n">
        <f aca="false">COUNTIF(Arrivi!F$2:F$9538,B812)</f>
        <v>0</v>
      </c>
    </row>
    <row r="813" customFormat="false" ht="12.75" hidden="false" customHeight="false" outlineLevel="0" collapsed="false">
      <c r="A813" s="17" t="n">
        <v>801</v>
      </c>
      <c r="B813" s="18" t="s">
        <v>1447</v>
      </c>
      <c r="C813" s="16" t="n">
        <f aca="false">COUNTIF(Atleti!E$2:E$9851,A813)</f>
        <v>0</v>
      </c>
      <c r="D813" s="16" t="n">
        <f aca="false">COUNTIF(Arrivi!F$2:F$9538,B813)</f>
        <v>0</v>
      </c>
    </row>
    <row r="814" customFormat="false" ht="12.75" hidden="false" customHeight="false" outlineLevel="0" collapsed="false">
      <c r="A814" s="17" t="n">
        <v>802</v>
      </c>
      <c r="B814" s="18" t="s">
        <v>1448</v>
      </c>
      <c r="C814" s="16" t="n">
        <f aca="false">COUNTIF(Atleti!E$2:E$9851,A814)</f>
        <v>0</v>
      </c>
      <c r="D814" s="16" t="n">
        <f aca="false">COUNTIF(Arrivi!F$2:F$9538,B814)</f>
        <v>0</v>
      </c>
    </row>
    <row r="815" customFormat="false" ht="12.75" hidden="false" customHeight="false" outlineLevel="0" collapsed="false">
      <c r="A815" s="17" t="n">
        <v>803</v>
      </c>
      <c r="B815" s="18" t="s">
        <v>1449</v>
      </c>
      <c r="C815" s="16" t="n">
        <f aca="false">COUNTIF(Atleti!E$2:E$9851,A815)</f>
        <v>0</v>
      </c>
      <c r="D815" s="16" t="n">
        <f aca="false">COUNTIF(Arrivi!F$2:F$9538,B815)</f>
        <v>0</v>
      </c>
    </row>
    <row r="816" customFormat="false" ht="12.75" hidden="false" customHeight="false" outlineLevel="0" collapsed="false">
      <c r="A816" s="17" t="n">
        <v>804</v>
      </c>
      <c r="B816" s="18" t="s">
        <v>1450</v>
      </c>
      <c r="C816" s="16" t="n">
        <f aca="false">COUNTIF(Atleti!E$2:E$9851,A816)</f>
        <v>0</v>
      </c>
      <c r="D816" s="16" t="n">
        <f aca="false">COUNTIF(Arrivi!F$2:F$9538,B816)</f>
        <v>0</v>
      </c>
    </row>
    <row r="817" customFormat="false" ht="12.75" hidden="false" customHeight="false" outlineLevel="0" collapsed="false">
      <c r="A817" s="17" t="n">
        <v>805</v>
      </c>
      <c r="B817" s="18" t="s">
        <v>1451</v>
      </c>
      <c r="C817" s="16" t="n">
        <f aca="false">COUNTIF(Atleti!E$2:E$9851,A817)</f>
        <v>0</v>
      </c>
      <c r="D817" s="16" t="n">
        <f aca="false">COUNTIF(Arrivi!F$2:F$9538,B817)</f>
        <v>0</v>
      </c>
    </row>
    <row r="818" customFormat="false" ht="12.75" hidden="false" customHeight="false" outlineLevel="0" collapsed="false">
      <c r="A818" s="17" t="n">
        <v>806</v>
      </c>
      <c r="B818" s="18" t="s">
        <v>1452</v>
      </c>
      <c r="C818" s="16" t="n">
        <f aca="false">COUNTIF(Atleti!E$2:E$9851,A818)</f>
        <v>0</v>
      </c>
      <c r="D818" s="16" t="n">
        <f aca="false">COUNTIF(Arrivi!F$2:F$9538,B818)</f>
        <v>0</v>
      </c>
    </row>
    <row r="819" customFormat="false" ht="12.75" hidden="false" customHeight="false" outlineLevel="0" collapsed="false">
      <c r="A819" s="17" t="n">
        <v>807</v>
      </c>
      <c r="B819" s="18" t="s">
        <v>1453</v>
      </c>
      <c r="C819" s="16" t="n">
        <f aca="false">COUNTIF(Atleti!E$2:E$9851,A819)</f>
        <v>0</v>
      </c>
      <c r="D819" s="16" t="n">
        <f aca="false">COUNTIF(Arrivi!F$2:F$9538,B819)</f>
        <v>0</v>
      </c>
    </row>
    <row r="820" customFormat="false" ht="12.75" hidden="false" customHeight="false" outlineLevel="0" collapsed="false">
      <c r="A820" s="17" t="n">
        <v>808</v>
      </c>
      <c r="B820" s="18" t="s">
        <v>1454</v>
      </c>
      <c r="C820" s="16" t="n">
        <f aca="false">COUNTIF(Atleti!E$2:E$9851,A820)</f>
        <v>0</v>
      </c>
      <c r="D820" s="16" t="n">
        <f aca="false">COUNTIF(Arrivi!F$2:F$9538,B820)</f>
        <v>0</v>
      </c>
    </row>
    <row r="821" customFormat="false" ht="12.75" hidden="false" customHeight="false" outlineLevel="0" collapsed="false">
      <c r="A821" s="17" t="n">
        <v>809</v>
      </c>
      <c r="B821" s="18" t="s">
        <v>1455</v>
      </c>
      <c r="C821" s="16" t="n">
        <f aca="false">COUNTIF(Atleti!E$2:E$9851,A821)</f>
        <v>0</v>
      </c>
      <c r="D821" s="16" t="n">
        <f aca="false">COUNTIF(Arrivi!F$2:F$9538,B821)</f>
        <v>0</v>
      </c>
    </row>
    <row r="822" customFormat="false" ht="12.75" hidden="false" customHeight="false" outlineLevel="0" collapsed="false">
      <c r="A822" s="17" t="n">
        <v>2180</v>
      </c>
      <c r="B822" s="18" t="s">
        <v>1456</v>
      </c>
      <c r="C822" s="16" t="n">
        <f aca="false">COUNTIF(Atleti!E$2:E$9996,A822)</f>
        <v>1</v>
      </c>
      <c r="D822" s="16" t="n">
        <f aca="false">COUNTIF(Arrivi!F$2:F$9998,B822)</f>
        <v>1</v>
      </c>
    </row>
    <row r="823" customFormat="false" ht="12.75" hidden="false" customHeight="false" outlineLevel="0" collapsed="false">
      <c r="A823" s="17" t="n">
        <v>810</v>
      </c>
      <c r="B823" s="18" t="s">
        <v>1457</v>
      </c>
      <c r="C823" s="16" t="n">
        <f aca="false">COUNTIF(Atleti!E$2:E$9851,A823)</f>
        <v>0</v>
      </c>
      <c r="D823" s="16" t="n">
        <f aca="false">COUNTIF(Arrivi!F$2:F$9538,B823)</f>
        <v>0</v>
      </c>
    </row>
    <row r="824" customFormat="false" ht="12.75" hidden="false" customHeight="false" outlineLevel="0" collapsed="false">
      <c r="A824" s="17" t="n">
        <v>811</v>
      </c>
      <c r="B824" s="18" t="s">
        <v>1458</v>
      </c>
      <c r="C824" s="16" t="n">
        <f aca="false">COUNTIF(Atleti!E$2:E$9851,A824)</f>
        <v>1</v>
      </c>
      <c r="D824" s="16" t="n">
        <f aca="false">COUNTIF(Arrivi!F$2:F$9538,B824)</f>
        <v>0</v>
      </c>
    </row>
    <row r="825" customFormat="false" ht="12.75" hidden="false" customHeight="false" outlineLevel="0" collapsed="false">
      <c r="A825" s="17" t="n">
        <v>812</v>
      </c>
      <c r="B825" s="18" t="s">
        <v>1459</v>
      </c>
      <c r="C825" s="16" t="n">
        <f aca="false">COUNTIF(Atleti!E$2:E$9851,A825)</f>
        <v>0</v>
      </c>
      <c r="D825" s="16" t="n">
        <f aca="false">COUNTIF(Arrivi!F$2:F$9538,B825)</f>
        <v>0</v>
      </c>
    </row>
    <row r="826" customFormat="false" ht="12.75" hidden="false" customHeight="false" outlineLevel="0" collapsed="false">
      <c r="A826" s="17" t="n">
        <v>813</v>
      </c>
      <c r="B826" s="18" t="s">
        <v>1460</v>
      </c>
      <c r="C826" s="16" t="n">
        <f aca="false">COUNTIF(Atleti!E$2:E$9851,A826)</f>
        <v>2</v>
      </c>
      <c r="D826" s="16" t="n">
        <f aca="false">COUNTIF(Arrivi!F$2:F$9538,B826)</f>
        <v>0</v>
      </c>
    </row>
    <row r="827" customFormat="false" ht="12.75" hidden="false" customHeight="false" outlineLevel="0" collapsed="false">
      <c r="A827" s="17" t="n">
        <v>814</v>
      </c>
      <c r="B827" s="18" t="s">
        <v>1461</v>
      </c>
      <c r="C827" s="16" t="n">
        <f aca="false">COUNTIF(Atleti!E$2:E$9851,A827)</f>
        <v>0</v>
      </c>
      <c r="D827" s="16" t="n">
        <f aca="false">COUNTIF(Arrivi!F$2:F$9538,B827)</f>
        <v>0</v>
      </c>
    </row>
    <row r="828" customFormat="false" ht="12.75" hidden="false" customHeight="false" outlineLevel="0" collapsed="false">
      <c r="A828" s="17" t="n">
        <v>815</v>
      </c>
      <c r="B828" s="18" t="s">
        <v>1462</v>
      </c>
      <c r="C828" s="16" t="n">
        <f aca="false">COUNTIF(Atleti!E$2:E$9851,A828)</f>
        <v>0</v>
      </c>
      <c r="D828" s="16" t="n">
        <f aca="false">COUNTIF(Arrivi!F$2:F$9538,B828)</f>
        <v>0</v>
      </c>
    </row>
    <row r="829" customFormat="false" ht="12.75" hidden="false" customHeight="false" outlineLevel="0" collapsed="false">
      <c r="A829" s="17" t="n">
        <v>816</v>
      </c>
      <c r="B829" s="18" t="s">
        <v>1463</v>
      </c>
      <c r="C829" s="16" t="n">
        <f aca="false">COUNTIF(Atleti!E$2:E$9851,A829)</f>
        <v>0</v>
      </c>
      <c r="D829" s="16" t="n">
        <f aca="false">COUNTIF(Arrivi!F$2:F$9538,B829)</f>
        <v>0</v>
      </c>
    </row>
    <row r="830" customFormat="false" ht="12.75" hidden="false" customHeight="false" outlineLevel="0" collapsed="false">
      <c r="A830" s="17" t="n">
        <v>817</v>
      </c>
      <c r="B830" s="18" t="s">
        <v>1464</v>
      </c>
      <c r="C830" s="16" t="n">
        <f aca="false">COUNTIF(Atleti!E$2:E$9851,A830)</f>
        <v>0</v>
      </c>
      <c r="D830" s="16" t="n">
        <f aca="false">COUNTIF(Arrivi!F$2:F$9538,B830)</f>
        <v>0</v>
      </c>
    </row>
    <row r="831" customFormat="false" ht="12.75" hidden="false" customHeight="false" outlineLevel="0" collapsed="false">
      <c r="A831" s="17" t="n">
        <v>818</v>
      </c>
      <c r="B831" s="18" t="s">
        <v>1465</v>
      </c>
      <c r="C831" s="16" t="n">
        <f aca="false">COUNTIF(Atleti!E$2:E$9851,A831)</f>
        <v>0</v>
      </c>
      <c r="D831" s="16" t="n">
        <f aca="false">COUNTIF(Arrivi!F$2:F$9538,B831)</f>
        <v>0</v>
      </c>
    </row>
    <row r="832" customFormat="false" ht="12.75" hidden="false" customHeight="false" outlineLevel="0" collapsed="false">
      <c r="A832" s="17" t="n">
        <v>819</v>
      </c>
      <c r="B832" s="18" t="s">
        <v>1466</v>
      </c>
      <c r="C832" s="16" t="n">
        <f aca="false">COUNTIF(Atleti!E$2:E$9851,A832)</f>
        <v>0</v>
      </c>
      <c r="D832" s="16" t="n">
        <f aca="false">COUNTIF(Arrivi!F$2:F$9538,B832)</f>
        <v>0</v>
      </c>
    </row>
    <row r="833" customFormat="false" ht="12.75" hidden="false" customHeight="false" outlineLevel="0" collapsed="false">
      <c r="A833" s="17" t="n">
        <v>820</v>
      </c>
      <c r="B833" s="18" t="s">
        <v>1467</v>
      </c>
      <c r="C833" s="16" t="n">
        <f aca="false">COUNTIF(Atleti!E$2:E$9851,A833)</f>
        <v>0</v>
      </c>
      <c r="D833" s="16" t="n">
        <f aca="false">COUNTIF(Arrivi!F$2:F$9538,B833)</f>
        <v>0</v>
      </c>
    </row>
    <row r="834" customFormat="false" ht="12.75" hidden="false" customHeight="false" outlineLevel="0" collapsed="false">
      <c r="A834" s="17" t="n">
        <v>821</v>
      </c>
      <c r="B834" s="18" t="s">
        <v>1468</v>
      </c>
      <c r="C834" s="16" t="n">
        <f aca="false">COUNTIF(Atleti!E$2:E$9851,A834)</f>
        <v>0</v>
      </c>
      <c r="D834" s="16" t="n">
        <f aca="false">COUNTIF(Arrivi!F$2:F$9538,B834)</f>
        <v>0</v>
      </c>
    </row>
    <row r="835" customFormat="false" ht="12.75" hidden="false" customHeight="false" outlineLevel="0" collapsed="false">
      <c r="A835" s="17" t="n">
        <v>822</v>
      </c>
      <c r="B835" s="18" t="s">
        <v>1469</v>
      </c>
      <c r="C835" s="16" t="n">
        <f aca="false">COUNTIF(Atleti!E$2:E$9851,A835)</f>
        <v>0</v>
      </c>
      <c r="D835" s="16" t="n">
        <f aca="false">COUNTIF(Arrivi!F$2:F$9538,B835)</f>
        <v>0</v>
      </c>
    </row>
    <row r="836" customFormat="false" ht="12.75" hidden="false" customHeight="false" outlineLevel="0" collapsed="false">
      <c r="A836" s="17" t="n">
        <v>823</v>
      </c>
      <c r="B836" s="18" t="s">
        <v>1470</v>
      </c>
      <c r="C836" s="16" t="n">
        <f aca="false">COUNTIF(Atleti!E$2:E$9851,A836)</f>
        <v>0</v>
      </c>
      <c r="D836" s="16" t="n">
        <f aca="false">COUNTIF(Arrivi!F$2:F$9538,B836)</f>
        <v>0</v>
      </c>
    </row>
    <row r="837" customFormat="false" ht="12.75" hidden="false" customHeight="false" outlineLevel="0" collapsed="false">
      <c r="A837" s="17" t="n">
        <v>824</v>
      </c>
      <c r="B837" s="18" t="s">
        <v>1471</v>
      </c>
      <c r="C837" s="16" t="n">
        <f aca="false">COUNTIF(Atleti!E$2:E$9851,A837)</f>
        <v>0</v>
      </c>
      <c r="D837" s="16" t="n">
        <f aca="false">COUNTIF(Arrivi!F$2:F$9538,B837)</f>
        <v>0</v>
      </c>
    </row>
    <row r="838" customFormat="false" ht="12.75" hidden="false" customHeight="false" outlineLevel="0" collapsed="false">
      <c r="A838" s="17" t="n">
        <v>825</v>
      </c>
      <c r="B838" s="18" t="s">
        <v>1472</v>
      </c>
      <c r="C838" s="16" t="n">
        <f aca="false">COUNTIF(Atleti!E$2:E$9851,A838)</f>
        <v>0</v>
      </c>
      <c r="D838" s="16" t="n">
        <f aca="false">COUNTIF(Arrivi!F$2:F$9538,B838)</f>
        <v>0</v>
      </c>
    </row>
    <row r="839" customFormat="false" ht="12.75" hidden="false" customHeight="false" outlineLevel="0" collapsed="false">
      <c r="A839" s="17" t="n">
        <v>826</v>
      </c>
      <c r="B839" s="18" t="s">
        <v>1473</v>
      </c>
      <c r="C839" s="16" t="n">
        <f aca="false">COUNTIF(Atleti!E$2:E$9851,A839)</f>
        <v>0</v>
      </c>
      <c r="D839" s="16" t="n">
        <f aca="false">COUNTIF(Arrivi!F$2:F$9538,B839)</f>
        <v>0</v>
      </c>
    </row>
    <row r="840" customFormat="false" ht="12.75" hidden="false" customHeight="false" outlineLevel="0" collapsed="false">
      <c r="A840" s="17" t="n">
        <v>827</v>
      </c>
      <c r="B840" s="18" t="s">
        <v>1474</v>
      </c>
      <c r="C840" s="16" t="n">
        <f aca="false">COUNTIF(Atleti!E$2:E$9851,A840)</f>
        <v>0</v>
      </c>
      <c r="D840" s="16" t="n">
        <f aca="false">COUNTIF(Arrivi!F$2:F$9538,B840)</f>
        <v>0</v>
      </c>
    </row>
    <row r="841" customFormat="false" ht="12.75" hidden="false" customHeight="false" outlineLevel="0" collapsed="false">
      <c r="A841" s="17" t="n">
        <v>828</v>
      </c>
      <c r="B841" s="18" t="s">
        <v>1475</v>
      </c>
      <c r="C841" s="16" t="n">
        <f aca="false">COUNTIF(Atleti!E$2:E$9851,A841)</f>
        <v>0</v>
      </c>
      <c r="D841" s="16" t="n">
        <f aca="false">COUNTIF(Arrivi!F$2:F$9538,B841)</f>
        <v>0</v>
      </c>
    </row>
    <row r="842" customFormat="false" ht="12.75" hidden="false" customHeight="false" outlineLevel="0" collapsed="false">
      <c r="A842" s="17" t="n">
        <v>829</v>
      </c>
      <c r="B842" s="18" t="s">
        <v>1476</v>
      </c>
      <c r="C842" s="16" t="n">
        <f aca="false">COUNTIF(Atleti!E$2:E$9851,A842)</f>
        <v>0</v>
      </c>
      <c r="D842" s="16" t="n">
        <f aca="false">COUNTIF(Arrivi!F$2:F$9538,B842)</f>
        <v>0</v>
      </c>
    </row>
    <row r="843" customFormat="false" ht="12.75" hidden="false" customHeight="false" outlineLevel="0" collapsed="false">
      <c r="A843" s="17" t="n">
        <v>830</v>
      </c>
      <c r="B843" s="18" t="s">
        <v>1477</v>
      </c>
      <c r="C843" s="16" t="n">
        <f aca="false">COUNTIF(Atleti!E$2:E$9851,A843)</f>
        <v>0</v>
      </c>
      <c r="D843" s="16" t="n">
        <f aca="false">COUNTIF(Arrivi!F$2:F$9538,B843)</f>
        <v>0</v>
      </c>
    </row>
    <row r="844" customFormat="false" ht="12.75" hidden="false" customHeight="false" outlineLevel="0" collapsed="false">
      <c r="A844" s="17" t="n">
        <v>831</v>
      </c>
      <c r="B844" s="18" t="s">
        <v>1478</v>
      </c>
      <c r="C844" s="16" t="n">
        <f aca="false">COUNTIF(Atleti!E$2:E$9851,A844)</f>
        <v>0</v>
      </c>
      <c r="D844" s="16" t="n">
        <f aca="false">COUNTIF(Arrivi!F$2:F$9538,B844)</f>
        <v>0</v>
      </c>
    </row>
    <row r="845" customFormat="false" ht="12.75" hidden="false" customHeight="false" outlineLevel="0" collapsed="false">
      <c r="A845" s="17" t="n">
        <v>832</v>
      </c>
      <c r="B845" s="18" t="s">
        <v>1479</v>
      </c>
      <c r="C845" s="16" t="n">
        <f aca="false">COUNTIF(Atleti!E$2:E$9851,A845)</f>
        <v>0</v>
      </c>
      <c r="D845" s="16" t="n">
        <f aca="false">COUNTIF(Arrivi!F$2:F$9538,B845)</f>
        <v>0</v>
      </c>
    </row>
    <row r="846" customFormat="false" ht="12.75" hidden="false" customHeight="false" outlineLevel="0" collapsed="false">
      <c r="A846" s="17" t="n">
        <v>833</v>
      </c>
      <c r="B846" s="18" t="s">
        <v>1480</v>
      </c>
      <c r="C846" s="16" t="n">
        <f aca="false">COUNTIF(Atleti!E$2:E$9851,A846)</f>
        <v>0</v>
      </c>
      <c r="D846" s="16" t="n">
        <f aca="false">COUNTIF(Arrivi!F$2:F$9538,B846)</f>
        <v>0</v>
      </c>
    </row>
    <row r="847" customFormat="false" ht="12.75" hidden="false" customHeight="false" outlineLevel="0" collapsed="false">
      <c r="A847" s="17" t="n">
        <v>834</v>
      </c>
      <c r="B847" s="18" t="s">
        <v>1481</v>
      </c>
      <c r="C847" s="16" t="n">
        <f aca="false">COUNTIF(Atleti!E$2:E$9851,A847)</f>
        <v>0</v>
      </c>
      <c r="D847" s="16" t="n">
        <f aca="false">COUNTIF(Arrivi!F$2:F$9538,B847)</f>
        <v>0</v>
      </c>
    </row>
    <row r="848" customFormat="false" ht="12.75" hidden="false" customHeight="false" outlineLevel="0" collapsed="false">
      <c r="A848" s="17" t="n">
        <v>2192</v>
      </c>
      <c r="B848" s="18" t="s">
        <v>1482</v>
      </c>
      <c r="C848" s="16" t="n">
        <f aca="false">COUNTIF(Atleti!E$2:E$9996,A848)</f>
        <v>0</v>
      </c>
      <c r="D848" s="16" t="n">
        <f aca="false">COUNTIF(Arrivi!F$2:F$9998,B848)</f>
        <v>0</v>
      </c>
    </row>
    <row r="849" customFormat="false" ht="12.75" hidden="false" customHeight="false" outlineLevel="0" collapsed="false">
      <c r="A849" s="17" t="n">
        <v>835</v>
      </c>
      <c r="B849" s="18" t="s">
        <v>1483</v>
      </c>
      <c r="C849" s="16" t="n">
        <f aca="false">COUNTIF(Atleti!E$2:E$9851,A849)</f>
        <v>8</v>
      </c>
      <c r="D849" s="16" t="n">
        <f aca="false">COUNTIF(Arrivi!F$2:F$9538,B849)</f>
        <v>1</v>
      </c>
    </row>
    <row r="850" customFormat="false" ht="12.75" hidden="false" customHeight="false" outlineLevel="0" collapsed="false">
      <c r="A850" s="17" t="n">
        <v>836</v>
      </c>
      <c r="B850" s="18" t="s">
        <v>1484</v>
      </c>
      <c r="C850" s="16" t="n">
        <f aca="false">COUNTIF(Atleti!E$2:E$9851,A850)</f>
        <v>0</v>
      </c>
      <c r="D850" s="16" t="n">
        <f aca="false">COUNTIF(Arrivi!F$2:F$9538,B850)</f>
        <v>0</v>
      </c>
    </row>
    <row r="851" customFormat="false" ht="12.75" hidden="false" customHeight="false" outlineLevel="0" collapsed="false">
      <c r="A851" s="17" t="n">
        <v>837</v>
      </c>
      <c r="B851" s="18" t="s">
        <v>1485</v>
      </c>
      <c r="C851" s="16" t="n">
        <f aca="false">COUNTIF(Atleti!E$2:E$9851,A851)</f>
        <v>0</v>
      </c>
      <c r="D851" s="16" t="n">
        <f aca="false">COUNTIF(Arrivi!F$2:F$9538,B851)</f>
        <v>0</v>
      </c>
    </row>
    <row r="852" customFormat="false" ht="12.75" hidden="false" customHeight="false" outlineLevel="0" collapsed="false">
      <c r="A852" s="17" t="n">
        <v>838</v>
      </c>
      <c r="B852" s="18" t="s">
        <v>1486</v>
      </c>
      <c r="C852" s="16" t="n">
        <f aca="false">COUNTIF(Atleti!E$2:E$9851,A852)</f>
        <v>0</v>
      </c>
      <c r="D852" s="16" t="n">
        <f aca="false">COUNTIF(Arrivi!F$2:F$9538,B852)</f>
        <v>0</v>
      </c>
    </row>
    <row r="853" customFormat="false" ht="12.75" hidden="false" customHeight="false" outlineLevel="0" collapsed="false">
      <c r="A853" s="17" t="n">
        <v>839</v>
      </c>
      <c r="B853" s="18" t="s">
        <v>1487</v>
      </c>
      <c r="C853" s="16" t="n">
        <f aca="false">COUNTIF(Atleti!E$2:E$9851,A853)</f>
        <v>0</v>
      </c>
      <c r="D853" s="16" t="n">
        <f aca="false">COUNTIF(Arrivi!F$2:F$9538,B853)</f>
        <v>0</v>
      </c>
    </row>
    <row r="854" customFormat="false" ht="12.75" hidden="false" customHeight="false" outlineLevel="0" collapsed="false">
      <c r="A854" s="17" t="n">
        <v>840</v>
      </c>
      <c r="B854" s="18" t="s">
        <v>1488</v>
      </c>
      <c r="C854" s="16" t="n">
        <f aca="false">COUNTIF(Atleti!E$2:E$9851,A854)</f>
        <v>0</v>
      </c>
      <c r="D854" s="16" t="n">
        <f aca="false">COUNTIF(Arrivi!F$2:F$9538,B854)</f>
        <v>0</v>
      </c>
    </row>
    <row r="855" customFormat="false" ht="12.75" hidden="false" customHeight="false" outlineLevel="0" collapsed="false">
      <c r="A855" s="17" t="n">
        <v>841</v>
      </c>
      <c r="B855" s="18" t="s">
        <v>1489</v>
      </c>
      <c r="C855" s="16" t="n">
        <f aca="false">COUNTIF(Atleti!E$2:E$9851,A855)</f>
        <v>0</v>
      </c>
      <c r="D855" s="16" t="n">
        <f aca="false">COUNTIF(Arrivi!F$2:F$9538,B855)</f>
        <v>0</v>
      </c>
    </row>
    <row r="856" customFormat="false" ht="12.75" hidden="false" customHeight="false" outlineLevel="0" collapsed="false">
      <c r="A856" s="17" t="n">
        <v>842</v>
      </c>
      <c r="B856" s="18" t="s">
        <v>1490</v>
      </c>
      <c r="C856" s="16" t="n">
        <f aca="false">COUNTIF(Atleti!E$2:E$9851,A856)</f>
        <v>0</v>
      </c>
      <c r="D856" s="16" t="n">
        <f aca="false">COUNTIF(Arrivi!F$2:F$9538,B856)</f>
        <v>0</v>
      </c>
    </row>
    <row r="857" customFormat="false" ht="12.75" hidden="false" customHeight="false" outlineLevel="0" collapsed="false">
      <c r="A857" s="17" t="n">
        <v>843</v>
      </c>
      <c r="B857" s="18" t="s">
        <v>1491</v>
      </c>
      <c r="C857" s="16" t="n">
        <f aca="false">COUNTIF(Atleti!E$2:E$9851,A857)</f>
        <v>0</v>
      </c>
      <c r="D857" s="16" t="n">
        <f aca="false">COUNTIF(Arrivi!F$2:F$9538,B857)</f>
        <v>0</v>
      </c>
    </row>
    <row r="858" customFormat="false" ht="12.75" hidden="false" customHeight="false" outlineLevel="0" collapsed="false">
      <c r="A858" s="17" t="n">
        <v>844</v>
      </c>
      <c r="B858" s="18" t="s">
        <v>1492</v>
      </c>
      <c r="C858" s="16" t="n">
        <f aca="false">COUNTIF(Atleti!E$2:E$9851,A858)</f>
        <v>0</v>
      </c>
      <c r="D858" s="16" t="n">
        <f aca="false">COUNTIF(Arrivi!F$2:F$9538,B858)</f>
        <v>0</v>
      </c>
    </row>
    <row r="859" customFormat="false" ht="12.75" hidden="false" customHeight="false" outlineLevel="0" collapsed="false">
      <c r="A859" s="17" t="n">
        <v>845</v>
      </c>
      <c r="B859" s="18" t="s">
        <v>1493</v>
      </c>
      <c r="C859" s="16" t="n">
        <f aca="false">COUNTIF(Atleti!E$2:E$9851,A859)</f>
        <v>0</v>
      </c>
      <c r="D859" s="16" t="n">
        <f aca="false">COUNTIF(Arrivi!F$2:F$9538,B859)</f>
        <v>0</v>
      </c>
    </row>
    <row r="860" customFormat="false" ht="12.75" hidden="false" customHeight="false" outlineLevel="0" collapsed="false">
      <c r="A860" s="17" t="n">
        <v>846</v>
      </c>
      <c r="B860" s="18" t="s">
        <v>1494</v>
      </c>
      <c r="C860" s="16" t="n">
        <f aca="false">COUNTIF(Atleti!E$2:E$9851,A860)</f>
        <v>0</v>
      </c>
      <c r="D860" s="16" t="n">
        <f aca="false">COUNTIF(Arrivi!F$2:F$9538,B860)</f>
        <v>0</v>
      </c>
    </row>
    <row r="861" customFormat="false" ht="12.75" hidden="false" customHeight="false" outlineLevel="0" collapsed="false">
      <c r="A861" s="17" t="n">
        <v>847</v>
      </c>
      <c r="B861" s="18" t="s">
        <v>1495</v>
      </c>
      <c r="C861" s="16" t="n">
        <f aca="false">COUNTIF(Atleti!E$2:E$9851,A861)</f>
        <v>0</v>
      </c>
      <c r="D861" s="16" t="n">
        <f aca="false">COUNTIF(Arrivi!F$2:F$9538,B861)</f>
        <v>0</v>
      </c>
    </row>
    <row r="862" customFormat="false" ht="12.75" hidden="false" customHeight="false" outlineLevel="0" collapsed="false">
      <c r="A862" s="17" t="n">
        <v>848</v>
      </c>
      <c r="B862" s="18" t="s">
        <v>1496</v>
      </c>
      <c r="C862" s="16" t="n">
        <f aca="false">COUNTIF(Atleti!E$2:E$9851,A862)</f>
        <v>0</v>
      </c>
      <c r="D862" s="16" t="n">
        <f aca="false">COUNTIF(Arrivi!F$2:F$9538,B862)</f>
        <v>0</v>
      </c>
    </row>
    <row r="863" customFormat="false" ht="12.75" hidden="false" customHeight="false" outlineLevel="0" collapsed="false">
      <c r="A863" s="17" t="n">
        <v>849</v>
      </c>
      <c r="B863" s="18" t="s">
        <v>1497</v>
      </c>
      <c r="C863" s="16" t="n">
        <f aca="false">COUNTIF(Atleti!E$2:E$9851,A863)</f>
        <v>0</v>
      </c>
      <c r="D863" s="16" t="n">
        <f aca="false">COUNTIF(Arrivi!F$2:F$9538,B863)</f>
        <v>0</v>
      </c>
    </row>
    <row r="864" customFormat="false" ht="12.75" hidden="false" customHeight="false" outlineLevel="0" collapsed="false">
      <c r="A864" s="17" t="n">
        <v>850</v>
      </c>
      <c r="B864" s="18" t="s">
        <v>1498</v>
      </c>
      <c r="C864" s="16" t="n">
        <f aca="false">COUNTIF(Atleti!E$2:E$9851,A864)</f>
        <v>0</v>
      </c>
      <c r="D864" s="16" t="n">
        <f aca="false">COUNTIF(Arrivi!F$2:F$9538,B864)</f>
        <v>0</v>
      </c>
    </row>
    <row r="865" customFormat="false" ht="12.75" hidden="false" customHeight="false" outlineLevel="0" collapsed="false">
      <c r="A865" s="17" t="n">
        <v>851</v>
      </c>
      <c r="B865" s="18" t="s">
        <v>1499</v>
      </c>
      <c r="C865" s="16" t="n">
        <f aca="false">COUNTIF(Atleti!E$2:E$9851,A865)</f>
        <v>0</v>
      </c>
      <c r="D865" s="16" t="n">
        <f aca="false">COUNTIF(Arrivi!F$2:F$9538,B865)</f>
        <v>0</v>
      </c>
    </row>
    <row r="866" customFormat="false" ht="12.75" hidden="false" customHeight="false" outlineLevel="0" collapsed="false">
      <c r="A866" s="17" t="n">
        <v>852</v>
      </c>
      <c r="B866" s="18" t="s">
        <v>1500</v>
      </c>
      <c r="C866" s="16" t="n">
        <f aca="false">COUNTIF(Atleti!E$2:E$9851,A866)</f>
        <v>0</v>
      </c>
      <c r="D866" s="16" t="n">
        <f aca="false">COUNTIF(Arrivi!F$2:F$9538,B866)</f>
        <v>0</v>
      </c>
    </row>
    <row r="867" customFormat="false" ht="12.75" hidden="false" customHeight="false" outlineLevel="0" collapsed="false">
      <c r="A867" s="17" t="n">
        <v>853</v>
      </c>
      <c r="B867" s="18" t="s">
        <v>1501</v>
      </c>
      <c r="C867" s="16" t="n">
        <f aca="false">COUNTIF(Atleti!E$2:E$9851,A867)</f>
        <v>0</v>
      </c>
      <c r="D867" s="16" t="n">
        <f aca="false">COUNTIF(Arrivi!F$2:F$9538,B867)</f>
        <v>0</v>
      </c>
    </row>
    <row r="868" customFormat="false" ht="12.75" hidden="false" customHeight="false" outlineLevel="0" collapsed="false">
      <c r="A868" s="17" t="n">
        <v>854</v>
      </c>
      <c r="B868" s="18" t="s">
        <v>1502</v>
      </c>
      <c r="C868" s="16" t="n">
        <f aca="false">COUNTIF(Atleti!E$2:E$9851,A868)</f>
        <v>2</v>
      </c>
      <c r="D868" s="16" t="n">
        <f aca="false">COUNTIF(Arrivi!F$2:F$9538,B868)</f>
        <v>0</v>
      </c>
    </row>
    <row r="869" customFormat="false" ht="12.75" hidden="false" customHeight="false" outlineLevel="0" collapsed="false">
      <c r="A869" s="17" t="n">
        <v>2156</v>
      </c>
      <c r="B869" s="18" t="s">
        <v>1503</v>
      </c>
      <c r="C869" s="16" t="n">
        <f aca="false">COUNTIF(Atleti!E$2:E$9993,A869)</f>
        <v>3</v>
      </c>
      <c r="D869" s="16" t="n">
        <f aca="false">COUNTIF(Arrivi!F$2:F$9539,B869)</f>
        <v>0</v>
      </c>
    </row>
    <row r="870" customFormat="false" ht="12.75" hidden="false" customHeight="false" outlineLevel="0" collapsed="false">
      <c r="A870" s="17" t="n">
        <v>855</v>
      </c>
      <c r="B870" s="18" t="s">
        <v>1504</v>
      </c>
      <c r="C870" s="16" t="n">
        <f aca="false">COUNTIF(Atleti!E$2:E$9851,A870)</f>
        <v>0</v>
      </c>
      <c r="D870" s="16" t="n">
        <f aca="false">COUNTIF(Arrivi!F$2:F$9538,B870)</f>
        <v>0</v>
      </c>
    </row>
    <row r="871" customFormat="false" ht="12.75" hidden="false" customHeight="false" outlineLevel="0" collapsed="false">
      <c r="A871" s="17" t="n">
        <v>856</v>
      </c>
      <c r="B871" s="18" t="s">
        <v>1505</v>
      </c>
      <c r="C871" s="16" t="n">
        <f aca="false">COUNTIF(Atleti!E$2:E$9851,A871)</f>
        <v>0</v>
      </c>
      <c r="D871" s="16" t="n">
        <f aca="false">COUNTIF(Arrivi!F$2:F$9538,B871)</f>
        <v>0</v>
      </c>
    </row>
    <row r="872" customFormat="false" ht="12.75" hidden="false" customHeight="false" outlineLevel="0" collapsed="false">
      <c r="A872" s="17" t="n">
        <v>857</v>
      </c>
      <c r="B872" s="18" t="s">
        <v>1506</v>
      </c>
      <c r="C872" s="16" t="n">
        <f aca="false">COUNTIF(Atleti!E$2:E$9851,A872)</f>
        <v>0</v>
      </c>
      <c r="D872" s="16" t="n">
        <f aca="false">COUNTIF(Arrivi!F$2:F$9538,B872)</f>
        <v>0</v>
      </c>
    </row>
    <row r="873" customFormat="false" ht="12.75" hidden="false" customHeight="false" outlineLevel="0" collapsed="false">
      <c r="A873" s="17" t="n">
        <v>858</v>
      </c>
      <c r="B873" s="18" t="s">
        <v>1507</v>
      </c>
      <c r="C873" s="16" t="n">
        <f aca="false">COUNTIF(Atleti!E$2:E$9851,A873)</f>
        <v>0</v>
      </c>
      <c r="D873" s="16" t="n">
        <f aca="false">COUNTIF(Arrivi!F$2:F$9538,B873)</f>
        <v>0</v>
      </c>
    </row>
    <row r="874" customFormat="false" ht="12.75" hidden="false" customHeight="false" outlineLevel="0" collapsed="false">
      <c r="A874" s="17" t="n">
        <v>859</v>
      </c>
      <c r="B874" s="18" t="s">
        <v>1508</v>
      </c>
      <c r="C874" s="16" t="n">
        <f aca="false">COUNTIF(Atleti!E$2:E$9851,A874)</f>
        <v>0</v>
      </c>
      <c r="D874" s="16" t="n">
        <f aca="false">COUNTIF(Arrivi!F$2:F$9538,B874)</f>
        <v>0</v>
      </c>
    </row>
    <row r="875" customFormat="false" ht="12.75" hidden="false" customHeight="false" outlineLevel="0" collapsed="false">
      <c r="A875" s="17" t="n">
        <v>860</v>
      </c>
      <c r="B875" s="18" t="s">
        <v>1509</v>
      </c>
      <c r="C875" s="16" t="n">
        <f aca="false">COUNTIF(Atleti!E$2:E$9851,A875)</f>
        <v>0</v>
      </c>
      <c r="D875" s="16" t="n">
        <f aca="false">COUNTIF(Arrivi!F$2:F$9538,B875)</f>
        <v>0</v>
      </c>
    </row>
    <row r="876" customFormat="false" ht="12.75" hidden="false" customHeight="false" outlineLevel="0" collapsed="false">
      <c r="A876" s="17" t="n">
        <v>861</v>
      </c>
      <c r="B876" s="18" t="s">
        <v>1510</v>
      </c>
      <c r="C876" s="16" t="n">
        <f aca="false">COUNTIF(Atleti!E$2:E$9851,A876)</f>
        <v>0</v>
      </c>
      <c r="D876" s="16" t="n">
        <f aca="false">COUNTIF(Arrivi!F$2:F$9538,B876)</f>
        <v>0</v>
      </c>
    </row>
    <row r="877" customFormat="false" ht="12.75" hidden="false" customHeight="false" outlineLevel="0" collapsed="false">
      <c r="A877" s="17" t="n">
        <v>862</v>
      </c>
      <c r="B877" s="18" t="s">
        <v>1511</v>
      </c>
      <c r="C877" s="16" t="n">
        <f aca="false">COUNTIF(Atleti!E$2:E$9851,A877)</f>
        <v>0</v>
      </c>
      <c r="D877" s="16" t="n">
        <f aca="false">COUNTIF(Arrivi!F$2:F$9538,B877)</f>
        <v>0</v>
      </c>
    </row>
    <row r="878" customFormat="false" ht="12.75" hidden="false" customHeight="false" outlineLevel="0" collapsed="false">
      <c r="A878" s="17" t="n">
        <v>863</v>
      </c>
      <c r="B878" s="18" t="s">
        <v>1512</v>
      </c>
      <c r="C878" s="16" t="n">
        <f aca="false">COUNTIF(Atleti!E$2:E$9851,A878)</f>
        <v>0</v>
      </c>
      <c r="D878" s="16" t="n">
        <f aca="false">COUNTIF(Arrivi!F$2:F$9538,B878)</f>
        <v>0</v>
      </c>
    </row>
    <row r="879" customFormat="false" ht="12.75" hidden="false" customHeight="false" outlineLevel="0" collapsed="false">
      <c r="A879" s="17" t="n">
        <v>864</v>
      </c>
      <c r="B879" s="18" t="s">
        <v>1513</v>
      </c>
      <c r="C879" s="16" t="n">
        <f aca="false">COUNTIF(Atleti!E$2:E$9851,A879)</f>
        <v>0</v>
      </c>
      <c r="D879" s="16" t="n">
        <f aca="false">COUNTIF(Arrivi!F$2:F$9538,B879)</f>
        <v>0</v>
      </c>
    </row>
    <row r="880" customFormat="false" ht="12.75" hidden="false" customHeight="false" outlineLevel="0" collapsed="false">
      <c r="A880" s="17" t="n">
        <v>865</v>
      </c>
      <c r="B880" s="18" t="s">
        <v>1514</v>
      </c>
      <c r="C880" s="16" t="n">
        <f aca="false">COUNTIF(Atleti!E$2:E$9851,A880)</f>
        <v>2</v>
      </c>
      <c r="D880" s="16" t="n">
        <f aca="false">COUNTIF(Arrivi!F$2:F$9538,B880)</f>
        <v>0</v>
      </c>
    </row>
    <row r="881" customFormat="false" ht="12.75" hidden="false" customHeight="false" outlineLevel="0" collapsed="false">
      <c r="A881" s="17" t="n">
        <v>866</v>
      </c>
      <c r="B881" s="18" t="s">
        <v>1515</v>
      </c>
      <c r="C881" s="16" t="n">
        <f aca="false">COUNTIF(Atleti!E$2:E$9851,A881)</f>
        <v>0</v>
      </c>
      <c r="D881" s="16" t="n">
        <f aca="false">COUNTIF(Arrivi!F$2:F$9538,B881)</f>
        <v>0</v>
      </c>
    </row>
    <row r="882" customFormat="false" ht="12.75" hidden="false" customHeight="false" outlineLevel="0" collapsed="false">
      <c r="A882" s="17" t="n">
        <v>867</v>
      </c>
      <c r="B882" s="18" t="s">
        <v>1516</v>
      </c>
      <c r="C882" s="16" t="n">
        <f aca="false">COUNTIF(Atleti!E$2:E$9851,A882)</f>
        <v>0</v>
      </c>
      <c r="D882" s="16" t="n">
        <f aca="false">COUNTIF(Arrivi!F$2:F$9538,B882)</f>
        <v>0</v>
      </c>
    </row>
    <row r="883" customFormat="false" ht="12.75" hidden="false" customHeight="false" outlineLevel="0" collapsed="false">
      <c r="A883" s="17" t="n">
        <v>868</v>
      </c>
      <c r="B883" s="18" t="s">
        <v>1517</v>
      </c>
      <c r="C883" s="16" t="n">
        <f aca="false">COUNTIF(Atleti!E$2:E$9851,A883)</f>
        <v>0</v>
      </c>
      <c r="D883" s="16" t="n">
        <f aca="false">COUNTIF(Arrivi!F$2:F$9538,B883)</f>
        <v>0</v>
      </c>
    </row>
    <row r="884" customFormat="false" ht="12.75" hidden="false" customHeight="false" outlineLevel="0" collapsed="false">
      <c r="A884" s="17" t="n">
        <v>869</v>
      </c>
      <c r="B884" s="18" t="s">
        <v>1518</v>
      </c>
      <c r="C884" s="16" t="n">
        <f aca="false">COUNTIF(Atleti!E$2:E$9851,A884)</f>
        <v>0</v>
      </c>
      <c r="D884" s="16" t="n">
        <f aca="false">COUNTIF(Arrivi!F$2:F$9538,B884)</f>
        <v>0</v>
      </c>
    </row>
    <row r="885" customFormat="false" ht="12.75" hidden="false" customHeight="false" outlineLevel="0" collapsed="false">
      <c r="A885" s="17" t="n">
        <v>870</v>
      </c>
      <c r="B885" s="18" t="s">
        <v>1519</v>
      </c>
      <c r="C885" s="16" t="n">
        <f aca="false">COUNTIF(Atleti!E$2:E$9851,A885)</f>
        <v>0</v>
      </c>
      <c r="D885" s="16" t="n">
        <f aca="false">COUNTIF(Arrivi!F$2:F$9538,B885)</f>
        <v>0</v>
      </c>
    </row>
    <row r="886" customFormat="false" ht="12.75" hidden="false" customHeight="false" outlineLevel="0" collapsed="false">
      <c r="A886" s="17" t="n">
        <v>871</v>
      </c>
      <c r="B886" s="18" t="s">
        <v>1520</v>
      </c>
      <c r="C886" s="16" t="n">
        <f aca="false">COUNTIF(Atleti!E$2:E$9851,A886)</f>
        <v>0</v>
      </c>
      <c r="D886" s="16" t="n">
        <f aca="false">COUNTIF(Arrivi!F$2:F$9538,B886)</f>
        <v>0</v>
      </c>
    </row>
    <row r="887" customFormat="false" ht="12.75" hidden="false" customHeight="false" outlineLevel="0" collapsed="false">
      <c r="A887" s="17" t="n">
        <v>872</v>
      </c>
      <c r="B887" s="18" t="s">
        <v>1521</v>
      </c>
      <c r="C887" s="16" t="n">
        <f aca="false">COUNTIF(Atleti!E$2:E$9851,A887)</f>
        <v>0</v>
      </c>
      <c r="D887" s="16" t="n">
        <f aca="false">COUNTIF(Arrivi!F$2:F$9538,B887)</f>
        <v>0</v>
      </c>
    </row>
    <row r="888" customFormat="false" ht="12.75" hidden="false" customHeight="false" outlineLevel="0" collapsed="false">
      <c r="A888" s="17" t="n">
        <v>873</v>
      </c>
      <c r="B888" s="18" t="s">
        <v>1522</v>
      </c>
      <c r="C888" s="16" t="n">
        <f aca="false">COUNTIF(Atleti!E$2:E$9851,A888)</f>
        <v>0</v>
      </c>
      <c r="D888" s="16" t="n">
        <f aca="false">COUNTIF(Arrivi!F$2:F$9538,B888)</f>
        <v>0</v>
      </c>
    </row>
    <row r="889" customFormat="false" ht="12.75" hidden="false" customHeight="false" outlineLevel="0" collapsed="false">
      <c r="A889" s="17" t="n">
        <v>874</v>
      </c>
      <c r="B889" s="18" t="s">
        <v>1523</v>
      </c>
      <c r="C889" s="16" t="n">
        <f aca="false">COUNTIF(Atleti!E$2:E$9851,A889)</f>
        <v>0</v>
      </c>
      <c r="D889" s="16" t="n">
        <f aca="false">COUNTIF(Arrivi!F$2:F$9538,B889)</f>
        <v>0</v>
      </c>
    </row>
    <row r="890" customFormat="false" ht="12.75" hidden="false" customHeight="false" outlineLevel="0" collapsed="false">
      <c r="A890" s="17" t="n">
        <v>875</v>
      </c>
      <c r="B890" s="18" t="s">
        <v>1524</v>
      </c>
      <c r="C890" s="16" t="n">
        <f aca="false">COUNTIF(Atleti!E$2:E$9851,A890)</f>
        <v>0</v>
      </c>
      <c r="D890" s="16" t="n">
        <f aca="false">COUNTIF(Arrivi!F$2:F$9538,B890)</f>
        <v>0</v>
      </c>
    </row>
    <row r="891" customFormat="false" ht="12.75" hidden="false" customHeight="false" outlineLevel="0" collapsed="false">
      <c r="A891" s="17" t="n">
        <v>876</v>
      </c>
      <c r="B891" s="18" t="s">
        <v>1525</v>
      </c>
      <c r="C891" s="16" t="n">
        <f aca="false">COUNTIF(Atleti!E$2:E$9851,A891)</f>
        <v>0</v>
      </c>
      <c r="D891" s="16" t="n">
        <f aca="false">COUNTIF(Arrivi!F$2:F$9538,B891)</f>
        <v>0</v>
      </c>
    </row>
    <row r="892" customFormat="false" ht="12.75" hidden="false" customHeight="false" outlineLevel="0" collapsed="false">
      <c r="A892" s="17" t="n">
        <v>877</v>
      </c>
      <c r="B892" s="18" t="s">
        <v>1526</v>
      </c>
      <c r="C892" s="16" t="n">
        <f aca="false">COUNTIF(Atleti!E$2:E$9851,A892)</f>
        <v>0</v>
      </c>
      <c r="D892" s="16" t="n">
        <f aca="false">COUNTIF(Arrivi!F$2:F$9538,B892)</f>
        <v>0</v>
      </c>
    </row>
    <row r="893" customFormat="false" ht="12.75" hidden="false" customHeight="false" outlineLevel="0" collapsed="false">
      <c r="A893" s="17" t="n">
        <v>878</v>
      </c>
      <c r="B893" s="18" t="s">
        <v>1527</v>
      </c>
      <c r="C893" s="16" t="n">
        <f aca="false">COUNTIF(Atleti!E$2:E$9851,A893)</f>
        <v>0</v>
      </c>
      <c r="D893" s="16" t="n">
        <f aca="false">COUNTIF(Arrivi!F$2:F$9538,B893)</f>
        <v>0</v>
      </c>
    </row>
    <row r="894" customFormat="false" ht="12.75" hidden="false" customHeight="false" outlineLevel="0" collapsed="false">
      <c r="A894" s="17" t="n">
        <v>879</v>
      </c>
      <c r="B894" s="18" t="s">
        <v>1528</v>
      </c>
      <c r="C894" s="16" t="n">
        <f aca="false">COUNTIF(Atleti!E$2:E$9851,A894)</f>
        <v>0</v>
      </c>
      <c r="D894" s="16" t="n">
        <f aca="false">COUNTIF(Arrivi!F$2:F$9538,B894)</f>
        <v>0</v>
      </c>
    </row>
    <row r="895" customFormat="false" ht="12.75" hidden="false" customHeight="false" outlineLevel="0" collapsed="false">
      <c r="A895" s="17" t="n">
        <v>880</v>
      </c>
      <c r="B895" s="18" t="s">
        <v>1529</v>
      </c>
      <c r="C895" s="16" t="n">
        <f aca="false">COUNTIF(Atleti!E$2:E$9851,A895)</f>
        <v>0</v>
      </c>
      <c r="D895" s="16" t="n">
        <f aca="false">COUNTIF(Arrivi!F$2:F$9538,B895)</f>
        <v>0</v>
      </c>
    </row>
    <row r="896" customFormat="false" ht="12.75" hidden="false" customHeight="false" outlineLevel="0" collapsed="false">
      <c r="A896" s="17" t="n">
        <v>881</v>
      </c>
      <c r="B896" s="18" t="s">
        <v>1530</v>
      </c>
      <c r="C896" s="16" t="n">
        <f aca="false">COUNTIF(Atleti!E$2:E$9851,A896)</f>
        <v>0</v>
      </c>
      <c r="D896" s="16" t="n">
        <f aca="false">COUNTIF(Arrivi!F$2:F$9538,B896)</f>
        <v>0</v>
      </c>
    </row>
    <row r="897" customFormat="false" ht="12.75" hidden="false" customHeight="false" outlineLevel="0" collapsed="false">
      <c r="A897" s="17" t="n">
        <v>882</v>
      </c>
      <c r="B897" s="18" t="s">
        <v>1531</v>
      </c>
      <c r="C897" s="16" t="n">
        <f aca="false">COUNTIF(Atleti!E$2:E$9851,A897)</f>
        <v>0</v>
      </c>
      <c r="D897" s="16" t="n">
        <f aca="false">COUNTIF(Arrivi!F$2:F$9538,B897)</f>
        <v>0</v>
      </c>
    </row>
    <row r="898" customFormat="false" ht="12.75" hidden="false" customHeight="false" outlineLevel="0" collapsed="false">
      <c r="A898" s="17" t="n">
        <v>883</v>
      </c>
      <c r="B898" s="18" t="s">
        <v>1532</v>
      </c>
      <c r="C898" s="16" t="n">
        <f aca="false">COUNTIF(Atleti!E$2:E$9851,A898)</f>
        <v>4</v>
      </c>
      <c r="D898" s="16" t="n">
        <f aca="false">COUNTIF(Arrivi!F$2:F$9538,B898)</f>
        <v>1</v>
      </c>
    </row>
    <row r="899" customFormat="false" ht="12.75" hidden="false" customHeight="false" outlineLevel="0" collapsed="false">
      <c r="A899" s="17" t="n">
        <v>884</v>
      </c>
      <c r="B899" s="18" t="s">
        <v>1533</v>
      </c>
      <c r="C899" s="16" t="n">
        <f aca="false">COUNTIF(Atleti!E$2:E$9851,A899)</f>
        <v>0</v>
      </c>
      <c r="D899" s="16" t="n">
        <f aca="false">COUNTIF(Arrivi!F$2:F$9538,B899)</f>
        <v>0</v>
      </c>
    </row>
    <row r="900" customFormat="false" ht="12.75" hidden="false" customHeight="false" outlineLevel="0" collapsed="false">
      <c r="A900" s="17" t="n">
        <v>885</v>
      </c>
      <c r="B900" s="18" t="s">
        <v>1534</v>
      </c>
      <c r="C900" s="16" t="n">
        <f aca="false">COUNTIF(Atleti!E$2:E$9851,A900)</f>
        <v>0</v>
      </c>
      <c r="D900" s="16" t="n">
        <f aca="false">COUNTIF(Arrivi!F$2:F$9538,B900)</f>
        <v>0</v>
      </c>
    </row>
    <row r="901" customFormat="false" ht="12.75" hidden="false" customHeight="false" outlineLevel="0" collapsed="false">
      <c r="A901" s="17" t="n">
        <v>886</v>
      </c>
      <c r="B901" s="18" t="s">
        <v>1535</v>
      </c>
      <c r="C901" s="16" t="n">
        <f aca="false">COUNTIF(Atleti!E$2:E$9851,A901)</f>
        <v>0</v>
      </c>
      <c r="D901" s="16" t="n">
        <f aca="false">COUNTIF(Arrivi!F$2:F$9538,B901)</f>
        <v>0</v>
      </c>
    </row>
    <row r="902" customFormat="false" ht="12.75" hidden="false" customHeight="false" outlineLevel="0" collapsed="false">
      <c r="A902" s="17" t="n">
        <v>887</v>
      </c>
      <c r="B902" s="18" t="s">
        <v>1536</v>
      </c>
      <c r="C902" s="16" t="n">
        <f aca="false">COUNTIF(Atleti!E$2:E$9851,A902)</f>
        <v>0</v>
      </c>
      <c r="D902" s="16" t="n">
        <f aca="false">COUNTIF(Arrivi!F$2:F$9538,B902)</f>
        <v>0</v>
      </c>
    </row>
    <row r="903" customFormat="false" ht="12.75" hidden="false" customHeight="false" outlineLevel="0" collapsed="false">
      <c r="A903" s="17" t="n">
        <v>888</v>
      </c>
      <c r="B903" s="18" t="s">
        <v>1537</v>
      </c>
      <c r="C903" s="16" t="n">
        <f aca="false">COUNTIF(Atleti!E$2:E$9851,A903)</f>
        <v>0</v>
      </c>
      <c r="D903" s="16" t="n">
        <f aca="false">COUNTIF(Arrivi!F$2:F$9538,B903)</f>
        <v>0</v>
      </c>
    </row>
    <row r="904" customFormat="false" ht="12.75" hidden="false" customHeight="false" outlineLevel="0" collapsed="false">
      <c r="A904" s="17" t="n">
        <v>889</v>
      </c>
      <c r="B904" s="18" t="s">
        <v>1538</v>
      </c>
      <c r="C904" s="16" t="n">
        <f aca="false">COUNTIF(Atleti!E$2:E$9851,A904)</f>
        <v>0</v>
      </c>
      <c r="D904" s="16" t="n">
        <f aca="false">COUNTIF(Arrivi!F$2:F$9538,B904)</f>
        <v>0</v>
      </c>
    </row>
    <row r="905" customFormat="false" ht="12.75" hidden="false" customHeight="false" outlineLevel="0" collapsed="false">
      <c r="A905" s="17" t="n">
        <v>890</v>
      </c>
      <c r="B905" s="18" t="s">
        <v>1539</v>
      </c>
      <c r="C905" s="16" t="n">
        <f aca="false">COUNTIF(Atleti!E$2:E$9851,A905)</f>
        <v>0</v>
      </c>
      <c r="D905" s="16" t="n">
        <f aca="false">COUNTIF(Arrivi!F$2:F$9538,B905)</f>
        <v>0</v>
      </c>
    </row>
    <row r="906" customFormat="false" ht="12.75" hidden="false" customHeight="false" outlineLevel="0" collapsed="false">
      <c r="A906" s="17" t="n">
        <v>891</v>
      </c>
      <c r="B906" s="18" t="s">
        <v>1540</v>
      </c>
      <c r="C906" s="16" t="n">
        <f aca="false">COUNTIF(Atleti!E$2:E$9851,A906)</f>
        <v>0</v>
      </c>
      <c r="D906" s="16" t="n">
        <f aca="false">COUNTIF(Arrivi!F$2:F$9538,B906)</f>
        <v>0</v>
      </c>
    </row>
    <row r="907" customFormat="false" ht="12.75" hidden="false" customHeight="false" outlineLevel="0" collapsed="false">
      <c r="A907" s="17" t="n">
        <v>892</v>
      </c>
      <c r="B907" s="18" t="s">
        <v>1541</v>
      </c>
      <c r="C907" s="16" t="n">
        <f aca="false">COUNTIF(Atleti!E$2:E$9851,A907)</f>
        <v>0</v>
      </c>
      <c r="D907" s="16" t="n">
        <f aca="false">COUNTIF(Arrivi!F$2:F$9538,B907)</f>
        <v>0</v>
      </c>
    </row>
    <row r="908" customFormat="false" ht="12.75" hidden="false" customHeight="false" outlineLevel="0" collapsed="false">
      <c r="A908" s="17" t="n">
        <v>893</v>
      </c>
      <c r="B908" s="18" t="s">
        <v>1542</v>
      </c>
      <c r="C908" s="16" t="n">
        <f aca="false">COUNTIF(Atleti!E$2:E$9851,A908)</f>
        <v>0</v>
      </c>
      <c r="D908" s="16" t="n">
        <f aca="false">COUNTIF(Arrivi!F$2:F$9538,B908)</f>
        <v>0</v>
      </c>
    </row>
    <row r="909" customFormat="false" ht="12.75" hidden="false" customHeight="false" outlineLevel="0" collapsed="false">
      <c r="A909" s="17" t="n">
        <v>894</v>
      </c>
      <c r="B909" s="18" t="s">
        <v>1543</v>
      </c>
      <c r="C909" s="16" t="n">
        <f aca="false">COUNTIF(Atleti!E$2:E$9851,A909)</f>
        <v>0</v>
      </c>
      <c r="D909" s="16" t="n">
        <f aca="false">COUNTIF(Arrivi!F$2:F$9538,B909)</f>
        <v>0</v>
      </c>
    </row>
    <row r="910" customFormat="false" ht="12.75" hidden="false" customHeight="false" outlineLevel="0" collapsed="false">
      <c r="A910" s="17" t="n">
        <v>895</v>
      </c>
      <c r="B910" s="18" t="s">
        <v>1544</v>
      </c>
      <c r="C910" s="16" t="n">
        <f aca="false">COUNTIF(Atleti!E$2:E$9851,A910)</f>
        <v>0</v>
      </c>
      <c r="D910" s="16" t="n">
        <f aca="false">COUNTIF(Arrivi!F$2:F$9538,B910)</f>
        <v>0</v>
      </c>
    </row>
    <row r="911" customFormat="false" ht="12.75" hidden="false" customHeight="false" outlineLevel="0" collapsed="false">
      <c r="A911" s="17" t="n">
        <v>896</v>
      </c>
      <c r="B911" s="18" t="s">
        <v>1545</v>
      </c>
      <c r="C911" s="16" t="n">
        <f aca="false">COUNTIF(Atleti!E$2:E$9851,A911)</f>
        <v>0</v>
      </c>
      <c r="D911" s="16" t="n">
        <f aca="false">COUNTIF(Arrivi!F$2:F$9538,B911)</f>
        <v>0</v>
      </c>
    </row>
    <row r="912" customFormat="false" ht="12.75" hidden="false" customHeight="false" outlineLevel="0" collapsed="false">
      <c r="A912" s="17" t="n">
        <v>897</v>
      </c>
      <c r="B912" s="18" t="s">
        <v>1546</v>
      </c>
      <c r="C912" s="16" t="n">
        <f aca="false">COUNTIF(Atleti!E$2:E$9851,A912)</f>
        <v>0</v>
      </c>
      <c r="D912" s="16" t="n">
        <f aca="false">COUNTIF(Arrivi!F$2:F$9538,B912)</f>
        <v>0</v>
      </c>
    </row>
    <row r="913" customFormat="false" ht="12.75" hidden="false" customHeight="false" outlineLevel="0" collapsed="false">
      <c r="A913" s="17" t="n">
        <v>898</v>
      </c>
      <c r="B913" s="18" t="s">
        <v>1547</v>
      </c>
      <c r="C913" s="16" t="n">
        <f aca="false">COUNTIF(Atleti!E$2:E$9851,A913)</f>
        <v>0</v>
      </c>
      <c r="D913" s="16" t="n">
        <f aca="false">COUNTIF(Arrivi!F$2:F$9538,B913)</f>
        <v>0</v>
      </c>
    </row>
    <row r="914" customFormat="false" ht="12.75" hidden="false" customHeight="false" outlineLevel="0" collapsed="false">
      <c r="A914" s="17" t="n">
        <v>899</v>
      </c>
      <c r="B914" s="18" t="s">
        <v>1548</v>
      </c>
      <c r="C914" s="16" t="n">
        <f aca="false">COUNTIF(Atleti!E$2:E$9851,A914)</f>
        <v>0</v>
      </c>
      <c r="D914" s="16" t="n">
        <f aca="false">COUNTIF(Arrivi!F$2:F$9538,B914)</f>
        <v>0</v>
      </c>
    </row>
    <row r="915" customFormat="false" ht="12.75" hidden="false" customHeight="false" outlineLevel="0" collapsed="false">
      <c r="A915" s="17" t="n">
        <v>900</v>
      </c>
      <c r="B915" s="18" t="s">
        <v>1549</v>
      </c>
      <c r="C915" s="16" t="n">
        <f aca="false">COUNTIF(Atleti!E$2:E$9851,A915)</f>
        <v>0</v>
      </c>
      <c r="D915" s="16" t="n">
        <f aca="false">COUNTIF(Arrivi!F$2:F$9538,B915)</f>
        <v>0</v>
      </c>
    </row>
    <row r="916" customFormat="false" ht="12.75" hidden="false" customHeight="false" outlineLevel="0" collapsed="false">
      <c r="A916" s="17" t="n">
        <v>901</v>
      </c>
      <c r="B916" s="18" t="s">
        <v>1550</v>
      </c>
      <c r="C916" s="16" t="n">
        <f aca="false">COUNTIF(Atleti!E$2:E$9851,A916)</f>
        <v>1</v>
      </c>
      <c r="D916" s="16" t="n">
        <f aca="false">COUNTIF(Arrivi!F$2:F$9538,B916)</f>
        <v>0</v>
      </c>
    </row>
    <row r="917" customFormat="false" ht="12.75" hidden="false" customHeight="false" outlineLevel="0" collapsed="false">
      <c r="A917" s="17" t="n">
        <v>902</v>
      </c>
      <c r="B917" s="18" t="s">
        <v>1551</v>
      </c>
      <c r="C917" s="16" t="n">
        <f aca="false">COUNTIF(Atleti!E$2:E$9851,A917)</f>
        <v>0</v>
      </c>
      <c r="D917" s="16" t="n">
        <f aca="false">COUNTIF(Arrivi!F$2:F$9538,B917)</f>
        <v>0</v>
      </c>
    </row>
    <row r="918" customFormat="false" ht="12.75" hidden="false" customHeight="false" outlineLevel="0" collapsed="false">
      <c r="A918" s="17" t="n">
        <v>903</v>
      </c>
      <c r="B918" s="18" t="s">
        <v>1552</v>
      </c>
      <c r="C918" s="16" t="n">
        <f aca="false">COUNTIF(Atleti!E$2:E$9851,A918)</f>
        <v>0</v>
      </c>
      <c r="D918" s="16" t="n">
        <f aca="false">COUNTIF(Arrivi!F$2:F$9538,B918)</f>
        <v>0</v>
      </c>
    </row>
    <row r="919" customFormat="false" ht="12.75" hidden="false" customHeight="false" outlineLevel="0" collapsed="false">
      <c r="A919" s="17" t="n">
        <v>904</v>
      </c>
      <c r="B919" s="18" t="s">
        <v>1553</v>
      </c>
      <c r="C919" s="16" t="n">
        <f aca="false">COUNTIF(Atleti!E$2:E$9851,A919)</f>
        <v>0</v>
      </c>
      <c r="D919" s="16" t="n">
        <f aca="false">COUNTIF(Arrivi!F$2:F$9538,B919)</f>
        <v>0</v>
      </c>
    </row>
    <row r="920" customFormat="false" ht="12.75" hidden="false" customHeight="false" outlineLevel="0" collapsed="false">
      <c r="A920" s="17" t="n">
        <v>905</v>
      </c>
      <c r="B920" s="18" t="s">
        <v>1554</v>
      </c>
      <c r="C920" s="16" t="n">
        <f aca="false">COUNTIF(Atleti!E$2:E$9851,A920)</f>
        <v>0</v>
      </c>
      <c r="D920" s="16" t="n">
        <f aca="false">COUNTIF(Arrivi!F$2:F$9538,B920)</f>
        <v>0</v>
      </c>
    </row>
    <row r="921" customFormat="false" ht="12.75" hidden="false" customHeight="false" outlineLevel="0" collapsed="false">
      <c r="A921" s="17" t="n">
        <v>906</v>
      </c>
      <c r="B921" s="18" t="s">
        <v>1555</v>
      </c>
      <c r="C921" s="16" t="n">
        <f aca="false">COUNTIF(Atleti!E$2:E$9851,A921)</f>
        <v>0</v>
      </c>
      <c r="D921" s="16" t="n">
        <f aca="false">COUNTIF(Arrivi!F$2:F$9538,B921)</f>
        <v>0</v>
      </c>
    </row>
    <row r="922" customFormat="false" ht="12.75" hidden="false" customHeight="false" outlineLevel="0" collapsed="false">
      <c r="A922" s="17" t="n">
        <v>907</v>
      </c>
      <c r="B922" s="18" t="s">
        <v>1556</v>
      </c>
      <c r="C922" s="16" t="n">
        <f aca="false">COUNTIF(Atleti!E$2:E$9851,A922)</f>
        <v>0</v>
      </c>
      <c r="D922" s="16" t="n">
        <f aca="false">COUNTIF(Arrivi!F$2:F$9538,B922)</f>
        <v>0</v>
      </c>
    </row>
    <row r="923" customFormat="false" ht="12.75" hidden="false" customHeight="false" outlineLevel="0" collapsed="false">
      <c r="A923" s="17" t="n">
        <v>2164</v>
      </c>
      <c r="B923" s="18" t="s">
        <v>1557</v>
      </c>
      <c r="C923" s="16" t="n">
        <f aca="false">COUNTIF(Atleti!E$2:E$9995,A923)</f>
        <v>1</v>
      </c>
      <c r="D923" s="16" t="n">
        <f aca="false">COUNTIF(Arrivi!F$2:F$9539,B923)</f>
        <v>0</v>
      </c>
    </row>
    <row r="924" customFormat="false" ht="12.75" hidden="false" customHeight="false" outlineLevel="0" collapsed="false">
      <c r="A924" s="17" t="n">
        <v>908</v>
      </c>
      <c r="B924" s="18" t="s">
        <v>1558</v>
      </c>
      <c r="C924" s="16" t="n">
        <f aca="false">COUNTIF(Atleti!E$2:E$9851,A924)</f>
        <v>0</v>
      </c>
      <c r="D924" s="16" t="n">
        <f aca="false">COUNTIF(Arrivi!F$2:F$9538,B924)</f>
        <v>0</v>
      </c>
    </row>
    <row r="925" customFormat="false" ht="12.75" hidden="false" customHeight="false" outlineLevel="0" collapsed="false">
      <c r="A925" s="17" t="n">
        <v>909</v>
      </c>
      <c r="B925" s="18" t="s">
        <v>1559</v>
      </c>
      <c r="C925" s="16" t="n">
        <f aca="false">COUNTIF(Atleti!E$2:E$9851,A925)</f>
        <v>0</v>
      </c>
      <c r="D925" s="16" t="n">
        <f aca="false">COUNTIF(Arrivi!F$2:F$9538,B925)</f>
        <v>0</v>
      </c>
    </row>
    <row r="926" customFormat="false" ht="12.75" hidden="false" customHeight="false" outlineLevel="0" collapsed="false">
      <c r="A926" s="17" t="n">
        <v>910</v>
      </c>
      <c r="B926" s="18" t="s">
        <v>1560</v>
      </c>
      <c r="C926" s="16" t="n">
        <f aca="false">COUNTIF(Atleti!E$2:E$9851,A926)</f>
        <v>0</v>
      </c>
      <c r="D926" s="16" t="n">
        <f aca="false">COUNTIF(Arrivi!F$2:F$9538,B926)</f>
        <v>0</v>
      </c>
    </row>
    <row r="927" customFormat="false" ht="12.75" hidden="false" customHeight="false" outlineLevel="0" collapsed="false">
      <c r="A927" s="17" t="n">
        <v>911</v>
      </c>
      <c r="B927" s="18" t="s">
        <v>1561</v>
      </c>
      <c r="C927" s="16" t="n">
        <f aca="false">COUNTIF(Atleti!E$2:E$9851,A927)</f>
        <v>0</v>
      </c>
      <c r="D927" s="16" t="n">
        <f aca="false">COUNTIF(Arrivi!F$2:F$9538,B927)</f>
        <v>0</v>
      </c>
    </row>
    <row r="928" customFormat="false" ht="12.75" hidden="false" customHeight="false" outlineLevel="0" collapsed="false">
      <c r="A928" s="17" t="n">
        <v>2188</v>
      </c>
      <c r="B928" s="18" t="s">
        <v>1562</v>
      </c>
      <c r="C928" s="16" t="n">
        <f aca="false">COUNTIF(Atleti!E$2:E$9996,A928)</f>
        <v>1</v>
      </c>
      <c r="D928" s="16" t="n">
        <f aca="false">COUNTIF(Arrivi!F$2:F$9998,B928)</f>
        <v>0</v>
      </c>
    </row>
    <row r="929" customFormat="false" ht="12.75" hidden="false" customHeight="false" outlineLevel="0" collapsed="false">
      <c r="A929" s="17" t="n">
        <v>912</v>
      </c>
      <c r="B929" s="18" t="s">
        <v>1563</v>
      </c>
      <c r="C929" s="16" t="n">
        <f aca="false">COUNTIF(Atleti!E$2:E$9851,A929)</f>
        <v>0</v>
      </c>
      <c r="D929" s="16" t="n">
        <f aca="false">COUNTIF(Arrivi!F$2:F$9538,B929)</f>
        <v>0</v>
      </c>
    </row>
    <row r="930" customFormat="false" ht="12.75" hidden="false" customHeight="false" outlineLevel="0" collapsed="false">
      <c r="A930" s="17" t="n">
        <v>913</v>
      </c>
      <c r="B930" s="18" t="s">
        <v>1564</v>
      </c>
      <c r="C930" s="16" t="n">
        <f aca="false">COUNTIF(Atleti!E$2:E$9851,A930)</f>
        <v>0</v>
      </c>
      <c r="D930" s="16" t="n">
        <f aca="false">COUNTIF(Arrivi!F$2:F$9538,B930)</f>
        <v>0</v>
      </c>
    </row>
    <row r="931" customFormat="false" ht="12.75" hidden="false" customHeight="false" outlineLevel="0" collapsed="false">
      <c r="A931" s="17" t="n">
        <v>914</v>
      </c>
      <c r="B931" s="18" t="s">
        <v>1565</v>
      </c>
      <c r="C931" s="16" t="n">
        <f aca="false">COUNTIF(Atleti!E$2:E$9851,A931)</f>
        <v>0</v>
      </c>
      <c r="D931" s="16" t="n">
        <f aca="false">COUNTIF(Arrivi!F$2:F$9538,B931)</f>
        <v>0</v>
      </c>
    </row>
    <row r="932" customFormat="false" ht="12.75" hidden="false" customHeight="false" outlineLevel="0" collapsed="false">
      <c r="A932" s="17" t="n">
        <v>915</v>
      </c>
      <c r="B932" s="18" t="s">
        <v>1566</v>
      </c>
      <c r="C932" s="16" t="n">
        <f aca="false">COUNTIF(Atleti!E$2:E$9851,A932)</f>
        <v>0</v>
      </c>
      <c r="D932" s="16" t="n">
        <f aca="false">COUNTIF(Arrivi!F$2:F$9538,B932)</f>
        <v>0</v>
      </c>
    </row>
    <row r="933" customFormat="false" ht="12.75" hidden="false" customHeight="false" outlineLevel="0" collapsed="false">
      <c r="A933" s="17" t="n">
        <v>916</v>
      </c>
      <c r="B933" s="18" t="s">
        <v>1567</v>
      </c>
      <c r="C933" s="16" t="n">
        <f aca="false">COUNTIF(Atleti!E$2:E$9851,A933)</f>
        <v>0</v>
      </c>
      <c r="D933" s="16" t="n">
        <f aca="false">COUNTIF(Arrivi!F$2:F$9538,B933)</f>
        <v>0</v>
      </c>
    </row>
    <row r="934" customFormat="false" ht="12.75" hidden="false" customHeight="false" outlineLevel="0" collapsed="false">
      <c r="A934" s="17" t="n">
        <v>917</v>
      </c>
      <c r="B934" s="18" t="s">
        <v>1568</v>
      </c>
      <c r="C934" s="16" t="n">
        <f aca="false">COUNTIF(Atleti!E$2:E$9851,A934)</f>
        <v>0</v>
      </c>
      <c r="D934" s="16" t="n">
        <f aca="false">COUNTIF(Arrivi!F$2:F$9538,B934)</f>
        <v>0</v>
      </c>
    </row>
    <row r="935" customFormat="false" ht="12.75" hidden="false" customHeight="false" outlineLevel="0" collapsed="false">
      <c r="A935" s="17" t="n">
        <v>918</v>
      </c>
      <c r="B935" s="18" t="s">
        <v>1569</v>
      </c>
      <c r="C935" s="16" t="n">
        <f aca="false">COUNTIF(Atleti!E$2:E$9851,A935)</f>
        <v>20</v>
      </c>
      <c r="D935" s="16" t="n">
        <f aca="false">COUNTIF(Arrivi!F$2:F$9538,B935)</f>
        <v>1</v>
      </c>
    </row>
    <row r="936" customFormat="false" ht="12.75" hidden="false" customHeight="false" outlineLevel="0" collapsed="false">
      <c r="A936" s="17" t="n">
        <v>919</v>
      </c>
      <c r="B936" s="18" t="s">
        <v>1570</v>
      </c>
      <c r="C936" s="16" t="n">
        <f aca="false">COUNTIF(Atleti!E$2:E$9851,A936)</f>
        <v>0</v>
      </c>
      <c r="D936" s="16" t="n">
        <f aca="false">COUNTIF(Arrivi!F$2:F$9538,B936)</f>
        <v>0</v>
      </c>
    </row>
    <row r="937" customFormat="false" ht="12.75" hidden="false" customHeight="false" outlineLevel="0" collapsed="false">
      <c r="A937" s="17" t="n">
        <v>920</v>
      </c>
      <c r="B937" s="18" t="s">
        <v>1571</v>
      </c>
      <c r="C937" s="16" t="n">
        <f aca="false">COUNTIF(Atleti!E$2:E$9851,A937)</f>
        <v>0</v>
      </c>
      <c r="D937" s="16" t="n">
        <f aca="false">COUNTIF(Arrivi!F$2:F$9538,B937)</f>
        <v>0</v>
      </c>
    </row>
    <row r="938" customFormat="false" ht="12.75" hidden="false" customHeight="false" outlineLevel="0" collapsed="false">
      <c r="A938" s="17" t="n">
        <v>921</v>
      </c>
      <c r="B938" s="18" t="s">
        <v>1572</v>
      </c>
      <c r="C938" s="16" t="n">
        <f aca="false">COUNTIF(Atleti!E$2:E$9851,A938)</f>
        <v>0</v>
      </c>
      <c r="D938" s="16" t="n">
        <f aca="false">COUNTIF(Arrivi!F$2:F$9538,B938)</f>
        <v>0</v>
      </c>
    </row>
    <row r="939" customFormat="false" ht="12.75" hidden="false" customHeight="false" outlineLevel="0" collapsed="false">
      <c r="A939" s="17" t="n">
        <v>922</v>
      </c>
      <c r="B939" s="18" t="s">
        <v>1573</v>
      </c>
      <c r="C939" s="16" t="n">
        <f aca="false">COUNTIF(Atleti!E$2:E$9851,A939)</f>
        <v>6</v>
      </c>
      <c r="D939" s="16" t="n">
        <f aca="false">COUNTIF(Arrivi!F$2:F$9538,B939)</f>
        <v>0</v>
      </c>
    </row>
    <row r="940" customFormat="false" ht="12.75" hidden="false" customHeight="false" outlineLevel="0" collapsed="false">
      <c r="A940" s="17" t="n">
        <v>923</v>
      </c>
      <c r="B940" s="18" t="s">
        <v>1574</v>
      </c>
      <c r="C940" s="16" t="n">
        <f aca="false">COUNTIF(Atleti!E$2:E$9851,A940)</f>
        <v>0</v>
      </c>
      <c r="D940" s="16" t="n">
        <f aca="false">COUNTIF(Arrivi!F$2:F$9538,B940)</f>
        <v>0</v>
      </c>
    </row>
    <row r="941" customFormat="false" ht="12.75" hidden="false" customHeight="false" outlineLevel="0" collapsed="false">
      <c r="A941" s="17" t="n">
        <v>924</v>
      </c>
      <c r="B941" s="18" t="s">
        <v>1575</v>
      </c>
      <c r="C941" s="16" t="n">
        <f aca="false">COUNTIF(Atleti!E$2:E$9851,A941)</f>
        <v>0</v>
      </c>
      <c r="D941" s="16" t="n">
        <f aca="false">COUNTIF(Arrivi!F$2:F$9538,B941)</f>
        <v>0</v>
      </c>
    </row>
    <row r="942" customFormat="false" ht="12.75" hidden="false" customHeight="false" outlineLevel="0" collapsed="false">
      <c r="A942" s="17" t="n">
        <v>925</v>
      </c>
      <c r="B942" s="18" t="s">
        <v>1576</v>
      </c>
      <c r="C942" s="16" t="n">
        <f aca="false">COUNTIF(Atleti!E$2:E$9851,A942)</f>
        <v>5</v>
      </c>
      <c r="D942" s="16" t="n">
        <f aca="false">COUNTIF(Arrivi!F$2:F$9538,B942)</f>
        <v>0</v>
      </c>
    </row>
    <row r="943" customFormat="false" ht="12.75" hidden="false" customHeight="false" outlineLevel="0" collapsed="false">
      <c r="A943" s="17" t="n">
        <v>926</v>
      </c>
      <c r="B943" s="18" t="s">
        <v>1577</v>
      </c>
      <c r="C943" s="16" t="n">
        <f aca="false">COUNTIF(Atleti!E$2:E$9851,A943)</f>
        <v>0</v>
      </c>
      <c r="D943" s="16" t="n">
        <f aca="false">COUNTIF(Arrivi!F$2:F$9538,B943)</f>
        <v>0</v>
      </c>
    </row>
    <row r="944" customFormat="false" ht="12.75" hidden="false" customHeight="false" outlineLevel="0" collapsed="false">
      <c r="A944" s="17" t="n">
        <v>927</v>
      </c>
      <c r="B944" s="18" t="s">
        <v>1578</v>
      </c>
      <c r="C944" s="16" t="n">
        <f aca="false">COUNTIF(Atleti!E$2:E$9851,A944)</f>
        <v>0</v>
      </c>
      <c r="D944" s="16" t="n">
        <f aca="false">COUNTIF(Arrivi!F$2:F$9538,B944)</f>
        <v>0</v>
      </c>
    </row>
    <row r="945" customFormat="false" ht="12.75" hidden="false" customHeight="false" outlineLevel="0" collapsed="false">
      <c r="A945" s="17" t="n">
        <v>928</v>
      </c>
      <c r="B945" s="18" t="s">
        <v>1579</v>
      </c>
      <c r="C945" s="16" t="n">
        <f aca="false">COUNTIF(Atleti!E$2:E$9851,A945)</f>
        <v>0</v>
      </c>
      <c r="D945" s="16" t="n">
        <f aca="false">COUNTIF(Arrivi!F$2:F$9538,B945)</f>
        <v>0</v>
      </c>
    </row>
    <row r="946" customFormat="false" ht="12.75" hidden="false" customHeight="false" outlineLevel="0" collapsed="false">
      <c r="A946" s="17" t="n">
        <v>929</v>
      </c>
      <c r="B946" s="18" t="s">
        <v>1580</v>
      </c>
      <c r="C946" s="16" t="n">
        <f aca="false">COUNTIF(Atleti!E$2:E$9851,A946)</f>
        <v>0</v>
      </c>
      <c r="D946" s="16" t="n">
        <f aca="false">COUNTIF(Arrivi!F$2:F$9538,B946)</f>
        <v>0</v>
      </c>
    </row>
    <row r="947" customFormat="false" ht="12.75" hidden="false" customHeight="false" outlineLevel="0" collapsed="false">
      <c r="A947" s="17" t="n">
        <v>930</v>
      </c>
      <c r="B947" s="18" t="s">
        <v>1581</v>
      </c>
      <c r="C947" s="16" t="n">
        <f aca="false">COUNTIF(Atleti!E$2:E$9851,A947)</f>
        <v>0</v>
      </c>
      <c r="D947" s="16" t="n">
        <f aca="false">COUNTIF(Arrivi!F$2:F$9538,B947)</f>
        <v>0</v>
      </c>
    </row>
    <row r="948" customFormat="false" ht="12.75" hidden="false" customHeight="false" outlineLevel="0" collapsed="false">
      <c r="A948" s="17" t="n">
        <v>931</v>
      </c>
      <c r="B948" s="18" t="s">
        <v>1582</v>
      </c>
      <c r="C948" s="16" t="n">
        <f aca="false">COUNTIF(Atleti!E$2:E$9851,A948)</f>
        <v>0</v>
      </c>
      <c r="D948" s="16" t="n">
        <f aca="false">COUNTIF(Arrivi!F$2:F$9538,B948)</f>
        <v>0</v>
      </c>
    </row>
    <row r="949" customFormat="false" ht="12.75" hidden="false" customHeight="false" outlineLevel="0" collapsed="false">
      <c r="A949" s="17" t="n">
        <v>932</v>
      </c>
      <c r="B949" s="18" t="s">
        <v>1583</v>
      </c>
      <c r="C949" s="16" t="n">
        <f aca="false">COUNTIF(Atleti!E$2:E$9851,A949)</f>
        <v>0</v>
      </c>
      <c r="D949" s="16" t="n">
        <f aca="false">COUNTIF(Arrivi!F$2:F$9538,B949)</f>
        <v>0</v>
      </c>
    </row>
    <row r="950" customFormat="false" ht="12.75" hidden="false" customHeight="false" outlineLevel="0" collapsed="false">
      <c r="A950" s="17" t="n">
        <v>933</v>
      </c>
      <c r="B950" s="18" t="s">
        <v>1584</v>
      </c>
      <c r="C950" s="16" t="n">
        <f aca="false">COUNTIF(Atleti!E$2:E$9851,A950)</f>
        <v>0</v>
      </c>
      <c r="D950" s="16" t="n">
        <f aca="false">COUNTIF(Arrivi!F$2:F$9538,B950)</f>
        <v>0</v>
      </c>
    </row>
    <row r="951" customFormat="false" ht="12.75" hidden="false" customHeight="false" outlineLevel="0" collapsed="false">
      <c r="A951" s="17" t="n">
        <v>934</v>
      </c>
      <c r="B951" s="18" t="s">
        <v>1585</v>
      </c>
      <c r="C951" s="16" t="n">
        <f aca="false">COUNTIF(Atleti!E$2:E$9851,A951)</f>
        <v>0</v>
      </c>
      <c r="D951" s="16" t="n">
        <f aca="false">COUNTIF(Arrivi!F$2:F$9538,B951)</f>
        <v>0</v>
      </c>
    </row>
    <row r="952" customFormat="false" ht="12.75" hidden="false" customHeight="false" outlineLevel="0" collapsed="false">
      <c r="A952" s="17" t="n">
        <v>2144</v>
      </c>
      <c r="B952" s="18" t="s">
        <v>1586</v>
      </c>
      <c r="C952" s="16" t="n">
        <f aca="false">COUNTIF(Atleti!E$2:E$9989,A952)</f>
        <v>2</v>
      </c>
      <c r="D952" s="16" t="n">
        <f aca="false">COUNTIF(Arrivi!F$2:F$9539,B952)</f>
        <v>0</v>
      </c>
    </row>
    <row r="953" customFormat="false" ht="12.75" hidden="false" customHeight="false" outlineLevel="0" collapsed="false">
      <c r="A953" s="17" t="n">
        <v>935</v>
      </c>
      <c r="B953" s="18" t="s">
        <v>1587</v>
      </c>
      <c r="C953" s="16" t="n">
        <f aca="false">COUNTIF(Atleti!E$2:E$9851,A953)</f>
        <v>0</v>
      </c>
      <c r="D953" s="16" t="n">
        <f aca="false">COUNTIF(Arrivi!F$2:F$9538,B953)</f>
        <v>0</v>
      </c>
    </row>
    <row r="954" customFormat="false" ht="12.75" hidden="false" customHeight="false" outlineLevel="0" collapsed="false">
      <c r="A954" s="17" t="n">
        <v>936</v>
      </c>
      <c r="B954" s="18" t="s">
        <v>1588</v>
      </c>
      <c r="C954" s="16" t="n">
        <f aca="false">COUNTIF(Atleti!E$2:E$9851,A954)</f>
        <v>0</v>
      </c>
      <c r="D954" s="16" t="n">
        <f aca="false">COUNTIF(Arrivi!F$2:F$9538,B954)</f>
        <v>0</v>
      </c>
    </row>
    <row r="955" customFormat="false" ht="12.75" hidden="false" customHeight="false" outlineLevel="0" collapsed="false">
      <c r="A955" s="17" t="n">
        <v>937</v>
      </c>
      <c r="B955" s="18" t="s">
        <v>1589</v>
      </c>
      <c r="C955" s="16" t="n">
        <f aca="false">COUNTIF(Atleti!E$2:E$9851,A955)</f>
        <v>0</v>
      </c>
      <c r="D955" s="16" t="n">
        <f aca="false">COUNTIF(Arrivi!F$2:F$9538,B955)</f>
        <v>0</v>
      </c>
    </row>
    <row r="956" customFormat="false" ht="12.75" hidden="false" customHeight="false" outlineLevel="0" collapsed="false">
      <c r="A956" s="17" t="n">
        <v>938</v>
      </c>
      <c r="B956" s="18" t="s">
        <v>1590</v>
      </c>
      <c r="C956" s="16" t="n">
        <f aca="false">COUNTIF(Atleti!E$2:E$9851,A956)</f>
        <v>0</v>
      </c>
      <c r="D956" s="16" t="n">
        <f aca="false">COUNTIF(Arrivi!F$2:F$9538,B956)</f>
        <v>0</v>
      </c>
    </row>
    <row r="957" customFormat="false" ht="12.75" hidden="false" customHeight="false" outlineLevel="0" collapsed="false">
      <c r="A957" s="17" t="n">
        <v>939</v>
      </c>
      <c r="B957" s="18" t="s">
        <v>1591</v>
      </c>
      <c r="C957" s="16" t="n">
        <f aca="false">COUNTIF(Atleti!E$2:E$9851,A957)</f>
        <v>0</v>
      </c>
      <c r="D957" s="16" t="n">
        <f aca="false">COUNTIF(Arrivi!F$2:F$9538,B957)</f>
        <v>0</v>
      </c>
    </row>
    <row r="958" customFormat="false" ht="12.75" hidden="false" customHeight="false" outlineLevel="0" collapsed="false">
      <c r="A958" s="17" t="n">
        <v>940</v>
      </c>
      <c r="B958" s="18" t="s">
        <v>1592</v>
      </c>
      <c r="C958" s="16" t="n">
        <f aca="false">COUNTIF(Atleti!E$2:E$9851,A958)</f>
        <v>0</v>
      </c>
      <c r="D958" s="16" t="n">
        <f aca="false">COUNTIF(Arrivi!F$2:F$9538,B958)</f>
        <v>0</v>
      </c>
    </row>
    <row r="959" customFormat="false" ht="12.75" hidden="false" customHeight="false" outlineLevel="0" collapsed="false">
      <c r="A959" s="17" t="n">
        <v>941</v>
      </c>
      <c r="B959" s="18" t="s">
        <v>1593</v>
      </c>
      <c r="C959" s="16" t="n">
        <f aca="false">COUNTIF(Atleti!E$2:E$9851,A959)</f>
        <v>0</v>
      </c>
      <c r="D959" s="16" t="n">
        <f aca="false">COUNTIF(Arrivi!F$2:F$9538,B959)</f>
        <v>0</v>
      </c>
    </row>
    <row r="960" customFormat="false" ht="12.75" hidden="false" customHeight="false" outlineLevel="0" collapsed="false">
      <c r="A960" s="17" t="n">
        <v>942</v>
      </c>
      <c r="B960" s="18" t="s">
        <v>1594</v>
      </c>
      <c r="C960" s="16" t="n">
        <f aca="false">COUNTIF(Atleti!E$2:E$9851,A960)</f>
        <v>0</v>
      </c>
      <c r="D960" s="16" t="n">
        <f aca="false">COUNTIF(Arrivi!F$2:F$9538,B960)</f>
        <v>0</v>
      </c>
    </row>
    <row r="961" customFormat="false" ht="12.75" hidden="false" customHeight="false" outlineLevel="0" collapsed="false">
      <c r="A961" s="17" t="n">
        <v>943</v>
      </c>
      <c r="B961" s="18" t="s">
        <v>1595</v>
      </c>
      <c r="C961" s="16" t="n">
        <f aca="false">COUNTIF(Atleti!E$2:E$9851,A961)</f>
        <v>0</v>
      </c>
      <c r="D961" s="16" t="n">
        <f aca="false">COUNTIF(Arrivi!F$2:F$9538,B961)</f>
        <v>0</v>
      </c>
    </row>
    <row r="962" customFormat="false" ht="12.75" hidden="false" customHeight="false" outlineLevel="0" collapsed="false">
      <c r="A962" s="17" t="n">
        <v>944</v>
      </c>
      <c r="B962" s="18" t="s">
        <v>1596</v>
      </c>
      <c r="C962" s="16" t="n">
        <f aca="false">COUNTIF(Atleti!E$2:E$9851,A962)</f>
        <v>0</v>
      </c>
      <c r="D962" s="16" t="n">
        <f aca="false">COUNTIF(Arrivi!F$2:F$9538,B962)</f>
        <v>0</v>
      </c>
    </row>
    <row r="963" customFormat="false" ht="12.75" hidden="false" customHeight="false" outlineLevel="0" collapsed="false">
      <c r="A963" s="17" t="n">
        <v>945</v>
      </c>
      <c r="B963" s="18" t="s">
        <v>1597</v>
      </c>
      <c r="C963" s="16" t="n">
        <f aca="false">COUNTIF(Atleti!E$2:E$9851,A963)</f>
        <v>0</v>
      </c>
      <c r="D963" s="16" t="n">
        <f aca="false">COUNTIF(Arrivi!F$2:F$9538,B963)</f>
        <v>0</v>
      </c>
    </row>
    <row r="964" customFormat="false" ht="12.75" hidden="false" customHeight="false" outlineLevel="0" collapsed="false">
      <c r="A964" s="17" t="n">
        <v>946</v>
      </c>
      <c r="B964" s="18" t="s">
        <v>1598</v>
      </c>
      <c r="C964" s="16" t="n">
        <f aca="false">COUNTIF(Atleti!E$2:E$9851,A964)</f>
        <v>0</v>
      </c>
      <c r="D964" s="16" t="n">
        <f aca="false">COUNTIF(Arrivi!F$2:F$9538,B964)</f>
        <v>0</v>
      </c>
    </row>
    <row r="965" customFormat="false" ht="12.75" hidden="false" customHeight="false" outlineLevel="0" collapsed="false">
      <c r="A965" s="17" t="n">
        <v>947</v>
      </c>
      <c r="B965" s="18" t="s">
        <v>1599</v>
      </c>
      <c r="C965" s="16" t="n">
        <f aca="false">COUNTIF(Atleti!E$2:E$9851,A965)</f>
        <v>0</v>
      </c>
      <c r="D965" s="16" t="n">
        <f aca="false">COUNTIF(Arrivi!F$2:F$9538,B965)</f>
        <v>0</v>
      </c>
    </row>
    <row r="966" customFormat="false" ht="12.75" hidden="false" customHeight="false" outlineLevel="0" collapsed="false">
      <c r="A966" s="17" t="n">
        <v>948</v>
      </c>
      <c r="B966" s="18" t="s">
        <v>1600</v>
      </c>
      <c r="C966" s="16" t="n">
        <f aca="false">COUNTIF(Atleti!E$2:E$9851,A966)</f>
        <v>0</v>
      </c>
      <c r="D966" s="16" t="n">
        <f aca="false">COUNTIF(Arrivi!F$2:F$9538,B966)</f>
        <v>0</v>
      </c>
    </row>
    <row r="967" customFormat="false" ht="12.75" hidden="false" customHeight="false" outlineLevel="0" collapsed="false">
      <c r="A967" s="17" t="n">
        <v>949</v>
      </c>
      <c r="B967" s="18" t="s">
        <v>1601</v>
      </c>
      <c r="C967" s="16" t="n">
        <f aca="false">COUNTIF(Atleti!E$2:E$9851,A967)</f>
        <v>0</v>
      </c>
      <c r="D967" s="16" t="n">
        <f aca="false">COUNTIF(Arrivi!F$2:F$9538,B967)</f>
        <v>0</v>
      </c>
    </row>
    <row r="968" customFormat="false" ht="12.75" hidden="false" customHeight="false" outlineLevel="0" collapsed="false">
      <c r="A968" s="17" t="n">
        <v>950</v>
      </c>
      <c r="B968" s="18" t="s">
        <v>1602</v>
      </c>
      <c r="C968" s="16" t="n">
        <f aca="false">COUNTIF(Atleti!E$2:E$9851,A968)</f>
        <v>0</v>
      </c>
      <c r="D968" s="16" t="n">
        <f aca="false">COUNTIF(Arrivi!F$2:F$9538,B968)</f>
        <v>0</v>
      </c>
    </row>
    <row r="969" customFormat="false" ht="12.75" hidden="false" customHeight="false" outlineLevel="0" collapsed="false">
      <c r="A969" s="17" t="n">
        <v>951</v>
      </c>
      <c r="B969" s="18" t="s">
        <v>1603</v>
      </c>
      <c r="C969" s="16" t="n">
        <f aca="false">COUNTIF(Atleti!E$2:E$9851,A969)</f>
        <v>0</v>
      </c>
      <c r="D969" s="16" t="n">
        <f aca="false">COUNTIF(Arrivi!F$2:F$9538,B969)</f>
        <v>0</v>
      </c>
    </row>
    <row r="970" customFormat="false" ht="12.75" hidden="false" customHeight="false" outlineLevel="0" collapsed="false">
      <c r="A970" s="17" t="n">
        <v>952</v>
      </c>
      <c r="B970" s="18" t="s">
        <v>1604</v>
      </c>
      <c r="C970" s="16" t="n">
        <f aca="false">COUNTIF(Atleti!E$2:E$9851,A970)</f>
        <v>0</v>
      </c>
      <c r="D970" s="16" t="n">
        <f aca="false">COUNTIF(Arrivi!F$2:F$9538,B970)</f>
        <v>0</v>
      </c>
    </row>
    <row r="971" customFormat="false" ht="12.75" hidden="false" customHeight="false" outlineLevel="0" collapsed="false">
      <c r="A971" s="17" t="n">
        <v>953</v>
      </c>
      <c r="B971" s="18" t="s">
        <v>1605</v>
      </c>
      <c r="C971" s="16" t="n">
        <f aca="false">COUNTIF(Atleti!E$2:E$9851,A971)</f>
        <v>0</v>
      </c>
      <c r="D971" s="16" t="n">
        <f aca="false">COUNTIF(Arrivi!F$2:F$9538,B971)</f>
        <v>0</v>
      </c>
    </row>
    <row r="972" customFormat="false" ht="12.75" hidden="false" customHeight="false" outlineLevel="0" collapsed="false">
      <c r="A972" s="17" t="n">
        <v>954</v>
      </c>
      <c r="B972" s="18" t="s">
        <v>1606</v>
      </c>
      <c r="C972" s="16" t="n">
        <f aca="false">COUNTIF(Atleti!E$2:E$9851,A972)</f>
        <v>0</v>
      </c>
      <c r="D972" s="16" t="n">
        <f aca="false">COUNTIF(Arrivi!F$2:F$9538,B972)</f>
        <v>0</v>
      </c>
    </row>
    <row r="973" customFormat="false" ht="12.75" hidden="false" customHeight="false" outlineLevel="0" collapsed="false">
      <c r="A973" s="17" t="n">
        <v>955</v>
      </c>
      <c r="B973" s="18" t="s">
        <v>1607</v>
      </c>
      <c r="C973" s="16" t="n">
        <f aca="false">COUNTIF(Atleti!E$2:E$9851,A973)</f>
        <v>3</v>
      </c>
      <c r="D973" s="16" t="n">
        <f aca="false">COUNTIF(Arrivi!F$2:F$9538,B973)</f>
        <v>0</v>
      </c>
    </row>
    <row r="974" customFormat="false" ht="12.75" hidden="false" customHeight="false" outlineLevel="0" collapsed="false">
      <c r="A974" s="17" t="n">
        <v>956</v>
      </c>
      <c r="B974" s="18" t="s">
        <v>1608</v>
      </c>
      <c r="C974" s="16" t="n">
        <f aca="false">COUNTIF(Atleti!E$2:E$9851,A974)</f>
        <v>0</v>
      </c>
      <c r="D974" s="16" t="n">
        <f aca="false">COUNTIF(Arrivi!F$2:F$9538,B974)</f>
        <v>0</v>
      </c>
    </row>
    <row r="975" customFormat="false" ht="12.75" hidden="false" customHeight="false" outlineLevel="0" collapsed="false">
      <c r="A975" s="17" t="n">
        <v>957</v>
      </c>
      <c r="B975" s="18" t="s">
        <v>1609</v>
      </c>
      <c r="C975" s="16" t="n">
        <f aca="false">COUNTIF(Atleti!E$2:E$9851,A975)</f>
        <v>0</v>
      </c>
      <c r="D975" s="16" t="n">
        <f aca="false">COUNTIF(Arrivi!F$2:F$9538,B975)</f>
        <v>0</v>
      </c>
    </row>
    <row r="976" customFormat="false" ht="12.75" hidden="false" customHeight="false" outlineLevel="0" collapsed="false">
      <c r="A976" s="17" t="n">
        <v>958</v>
      </c>
      <c r="B976" s="18" t="s">
        <v>1610</v>
      </c>
      <c r="C976" s="16" t="n">
        <f aca="false">COUNTIF(Atleti!E$2:E$9851,A976)</f>
        <v>0</v>
      </c>
      <c r="D976" s="16" t="n">
        <f aca="false">COUNTIF(Arrivi!F$2:F$9538,B976)</f>
        <v>0</v>
      </c>
    </row>
    <row r="977" customFormat="false" ht="12.75" hidden="false" customHeight="false" outlineLevel="0" collapsed="false">
      <c r="A977" s="17" t="n">
        <v>959</v>
      </c>
      <c r="B977" s="18" t="s">
        <v>1611</v>
      </c>
      <c r="C977" s="16" t="n">
        <f aca="false">COUNTIF(Atleti!E$2:E$9851,A977)</f>
        <v>0</v>
      </c>
      <c r="D977" s="16" t="n">
        <f aca="false">COUNTIF(Arrivi!F$2:F$9538,B977)</f>
        <v>0</v>
      </c>
    </row>
    <row r="978" customFormat="false" ht="12.75" hidden="false" customHeight="false" outlineLevel="0" collapsed="false">
      <c r="A978" s="17" t="n">
        <v>960</v>
      </c>
      <c r="B978" s="18" t="s">
        <v>1612</v>
      </c>
      <c r="C978" s="16" t="n">
        <f aca="false">COUNTIF(Atleti!E$2:E$9851,A978)</f>
        <v>0</v>
      </c>
      <c r="D978" s="16" t="n">
        <f aca="false">COUNTIF(Arrivi!F$2:F$9538,B978)</f>
        <v>0</v>
      </c>
    </row>
    <row r="979" customFormat="false" ht="12.75" hidden="false" customHeight="false" outlineLevel="0" collapsed="false">
      <c r="A979" s="17" t="n">
        <v>961</v>
      </c>
      <c r="B979" s="18" t="s">
        <v>1613</v>
      </c>
      <c r="C979" s="16" t="n">
        <f aca="false">COUNTIF(Atleti!E$2:E$9851,A979)</f>
        <v>0</v>
      </c>
      <c r="D979" s="16" t="n">
        <f aca="false">COUNTIF(Arrivi!F$2:F$9538,B979)</f>
        <v>0</v>
      </c>
    </row>
    <row r="980" customFormat="false" ht="12.75" hidden="false" customHeight="false" outlineLevel="0" collapsed="false">
      <c r="A980" s="17" t="n">
        <v>962</v>
      </c>
      <c r="B980" s="18" t="s">
        <v>1614</v>
      </c>
      <c r="C980" s="16" t="n">
        <f aca="false">COUNTIF(Atleti!E$2:E$9851,A980)</f>
        <v>0</v>
      </c>
      <c r="D980" s="16" t="n">
        <f aca="false">COUNTIF(Arrivi!F$2:F$9538,B980)</f>
        <v>0</v>
      </c>
    </row>
    <row r="981" customFormat="false" ht="12.75" hidden="false" customHeight="false" outlineLevel="0" collapsed="false">
      <c r="A981" s="17" t="n">
        <v>963</v>
      </c>
      <c r="B981" s="18" t="s">
        <v>1615</v>
      </c>
      <c r="C981" s="16" t="n">
        <f aca="false">COUNTIF(Atleti!E$2:E$9851,A981)</f>
        <v>0</v>
      </c>
      <c r="D981" s="16" t="n">
        <f aca="false">COUNTIF(Arrivi!F$2:F$9538,B981)</f>
        <v>0</v>
      </c>
    </row>
    <row r="982" customFormat="false" ht="12.75" hidden="false" customHeight="false" outlineLevel="0" collapsed="false">
      <c r="A982" s="17" t="n">
        <v>964</v>
      </c>
      <c r="B982" s="18" t="s">
        <v>1616</v>
      </c>
      <c r="C982" s="16" t="n">
        <f aca="false">COUNTIF(Atleti!E$2:E$9851,A982)</f>
        <v>0</v>
      </c>
      <c r="D982" s="16" t="n">
        <f aca="false">COUNTIF(Arrivi!F$2:F$9538,B982)</f>
        <v>0</v>
      </c>
    </row>
    <row r="983" customFormat="false" ht="12.75" hidden="false" customHeight="false" outlineLevel="0" collapsed="false">
      <c r="A983" s="17" t="n">
        <v>965</v>
      </c>
      <c r="B983" s="18" t="s">
        <v>1617</v>
      </c>
      <c r="C983" s="16" t="n">
        <f aca="false">COUNTIF(Atleti!E$2:E$9851,A983)</f>
        <v>0</v>
      </c>
      <c r="D983" s="16" t="n">
        <f aca="false">COUNTIF(Arrivi!F$2:F$9538,B983)</f>
        <v>0</v>
      </c>
    </row>
    <row r="984" customFormat="false" ht="12.75" hidden="false" customHeight="false" outlineLevel="0" collapsed="false">
      <c r="A984" s="17" t="n">
        <v>966</v>
      </c>
      <c r="B984" s="18" t="s">
        <v>1618</v>
      </c>
      <c r="C984" s="16" t="n">
        <f aca="false">COUNTIF(Atleti!E$2:E$9851,A984)</f>
        <v>0</v>
      </c>
      <c r="D984" s="16" t="n">
        <f aca="false">COUNTIF(Arrivi!F$2:F$9538,B984)</f>
        <v>0</v>
      </c>
    </row>
    <row r="985" customFormat="false" ht="12.75" hidden="false" customHeight="false" outlineLevel="0" collapsed="false">
      <c r="A985" s="17" t="n">
        <v>967</v>
      </c>
      <c r="B985" s="18" t="s">
        <v>1619</v>
      </c>
      <c r="C985" s="16" t="n">
        <f aca="false">COUNTIF(Atleti!E$2:E$9851,A985)</f>
        <v>0</v>
      </c>
      <c r="D985" s="16" t="n">
        <f aca="false">COUNTIF(Arrivi!F$2:F$9538,B985)</f>
        <v>0</v>
      </c>
    </row>
    <row r="986" customFormat="false" ht="12.75" hidden="false" customHeight="false" outlineLevel="0" collapsed="false">
      <c r="A986" s="17" t="n">
        <v>968</v>
      </c>
      <c r="B986" s="18" t="s">
        <v>1620</v>
      </c>
      <c r="C986" s="16" t="n">
        <f aca="false">COUNTIF(Atleti!E$2:E$9851,A986)</f>
        <v>0</v>
      </c>
      <c r="D986" s="16" t="n">
        <f aca="false">COUNTIF(Arrivi!F$2:F$9538,B986)</f>
        <v>0</v>
      </c>
    </row>
    <row r="987" customFormat="false" ht="12.75" hidden="false" customHeight="false" outlineLevel="0" collapsed="false">
      <c r="A987" s="17" t="n">
        <v>2136</v>
      </c>
      <c r="B987" s="18" t="s">
        <v>1621</v>
      </c>
      <c r="C987" s="16" t="n">
        <f aca="false">COUNTIF(Atleti!E$2:E$9989,A987)</f>
        <v>1</v>
      </c>
      <c r="D987" s="16" t="n">
        <f aca="false">COUNTIF(Arrivi!F$2:F$9539,B987)</f>
        <v>0</v>
      </c>
    </row>
    <row r="988" customFormat="false" ht="12.75" hidden="false" customHeight="false" outlineLevel="0" collapsed="false">
      <c r="A988" s="17" t="n">
        <v>969</v>
      </c>
      <c r="B988" s="18" t="s">
        <v>1622</v>
      </c>
      <c r="C988" s="16" t="n">
        <f aca="false">COUNTIF(Atleti!E$2:E$9851,A988)</f>
        <v>0</v>
      </c>
      <c r="D988" s="16" t="n">
        <f aca="false">COUNTIF(Arrivi!F$2:F$9538,B988)</f>
        <v>0</v>
      </c>
    </row>
    <row r="989" customFormat="false" ht="12.75" hidden="false" customHeight="false" outlineLevel="0" collapsed="false">
      <c r="A989" s="17" t="n">
        <v>970</v>
      </c>
      <c r="B989" s="18" t="s">
        <v>1623</v>
      </c>
      <c r="C989" s="16" t="n">
        <f aca="false">COUNTIF(Atleti!E$2:E$9851,A989)</f>
        <v>0</v>
      </c>
      <c r="D989" s="16" t="n">
        <f aca="false">COUNTIF(Arrivi!F$2:F$9538,B989)</f>
        <v>0</v>
      </c>
    </row>
    <row r="990" customFormat="false" ht="12.75" hidden="false" customHeight="false" outlineLevel="0" collapsed="false">
      <c r="A990" s="17" t="n">
        <v>971</v>
      </c>
      <c r="B990" s="18" t="s">
        <v>1624</v>
      </c>
      <c r="C990" s="16" t="n">
        <f aca="false">COUNTIF(Atleti!E$2:E$9851,A990)</f>
        <v>0</v>
      </c>
      <c r="D990" s="16" t="n">
        <f aca="false">COUNTIF(Arrivi!F$2:F$9538,B990)</f>
        <v>0</v>
      </c>
    </row>
    <row r="991" customFormat="false" ht="12.75" hidden="false" customHeight="false" outlineLevel="0" collapsed="false">
      <c r="A991" s="17" t="n">
        <v>972</v>
      </c>
      <c r="B991" s="18" t="s">
        <v>1625</v>
      </c>
      <c r="C991" s="16" t="n">
        <f aca="false">COUNTIF(Atleti!E$2:E$9851,A991)</f>
        <v>0</v>
      </c>
      <c r="D991" s="16" t="n">
        <f aca="false">COUNTIF(Arrivi!F$2:F$9538,B991)</f>
        <v>0</v>
      </c>
    </row>
    <row r="992" customFormat="false" ht="12.75" hidden="false" customHeight="false" outlineLevel="0" collapsed="false">
      <c r="A992" s="17" t="n">
        <v>973</v>
      </c>
      <c r="B992" s="18" t="s">
        <v>1626</v>
      </c>
      <c r="C992" s="16" t="n">
        <f aca="false">COUNTIF(Atleti!E$2:E$9851,A992)</f>
        <v>0</v>
      </c>
      <c r="D992" s="16" t="n">
        <f aca="false">COUNTIF(Arrivi!F$2:F$9538,B992)</f>
        <v>0</v>
      </c>
    </row>
    <row r="993" customFormat="false" ht="12.75" hidden="false" customHeight="false" outlineLevel="0" collapsed="false">
      <c r="A993" s="17" t="n">
        <v>974</v>
      </c>
      <c r="B993" s="18" t="s">
        <v>1627</v>
      </c>
      <c r="C993" s="16" t="n">
        <f aca="false">COUNTIF(Atleti!E$2:E$9851,A993)</f>
        <v>0</v>
      </c>
      <c r="D993" s="16" t="n">
        <f aca="false">COUNTIF(Arrivi!F$2:F$9538,B993)</f>
        <v>0</v>
      </c>
    </row>
    <row r="994" customFormat="false" ht="12.75" hidden="false" customHeight="false" outlineLevel="0" collapsed="false">
      <c r="A994" s="17" t="n">
        <v>975</v>
      </c>
      <c r="B994" s="18" t="s">
        <v>1628</v>
      </c>
      <c r="C994" s="16" t="n">
        <f aca="false">COUNTIF(Atleti!E$2:E$9851,A994)</f>
        <v>0</v>
      </c>
      <c r="D994" s="16" t="n">
        <f aca="false">COUNTIF(Arrivi!F$2:F$9538,B994)</f>
        <v>0</v>
      </c>
    </row>
    <row r="995" customFormat="false" ht="12.75" hidden="false" customHeight="false" outlineLevel="0" collapsed="false">
      <c r="A995" s="17" t="n">
        <v>976</v>
      </c>
      <c r="B995" s="18" t="s">
        <v>1629</v>
      </c>
      <c r="C995" s="16" t="n">
        <f aca="false">COUNTIF(Atleti!E$2:E$9851,A995)</f>
        <v>0</v>
      </c>
      <c r="D995" s="16" t="n">
        <f aca="false">COUNTIF(Arrivi!F$2:F$9538,B995)</f>
        <v>0</v>
      </c>
    </row>
    <row r="996" customFormat="false" ht="12.75" hidden="false" customHeight="false" outlineLevel="0" collapsed="false">
      <c r="A996" s="17" t="n">
        <v>977</v>
      </c>
      <c r="B996" s="18" t="s">
        <v>1630</v>
      </c>
      <c r="C996" s="16" t="n">
        <f aca="false">COUNTIF(Atleti!E$2:E$9851,A996)</f>
        <v>0</v>
      </c>
      <c r="D996" s="16" t="n">
        <f aca="false">COUNTIF(Arrivi!F$2:F$9538,B996)</f>
        <v>0</v>
      </c>
    </row>
    <row r="997" customFormat="false" ht="12.75" hidden="false" customHeight="false" outlineLevel="0" collapsed="false">
      <c r="A997" s="17" t="n">
        <v>978</v>
      </c>
      <c r="B997" s="18" t="s">
        <v>1631</v>
      </c>
      <c r="C997" s="16" t="n">
        <f aca="false">COUNTIF(Atleti!E$2:E$9851,A997)</f>
        <v>0</v>
      </c>
      <c r="D997" s="16" t="n">
        <f aca="false">COUNTIF(Arrivi!F$2:F$9538,B997)</f>
        <v>0</v>
      </c>
    </row>
    <row r="998" customFormat="false" ht="12.75" hidden="false" customHeight="false" outlineLevel="0" collapsed="false">
      <c r="A998" s="17" t="n">
        <v>979</v>
      </c>
      <c r="B998" s="18" t="s">
        <v>1632</v>
      </c>
      <c r="C998" s="16" t="n">
        <f aca="false">COUNTIF(Atleti!E$2:E$9851,A998)</f>
        <v>0</v>
      </c>
      <c r="D998" s="16" t="n">
        <f aca="false">COUNTIF(Arrivi!F$2:F$9538,B998)</f>
        <v>0</v>
      </c>
    </row>
    <row r="999" customFormat="false" ht="12.75" hidden="false" customHeight="false" outlineLevel="0" collapsed="false">
      <c r="A999" s="17" t="n">
        <v>980</v>
      </c>
      <c r="B999" s="18" t="s">
        <v>1633</v>
      </c>
      <c r="C999" s="16" t="n">
        <f aca="false">COUNTIF(Atleti!E$2:E$9851,A999)</f>
        <v>0</v>
      </c>
      <c r="D999" s="16" t="n">
        <f aca="false">COUNTIF(Arrivi!F$2:F$9538,B999)</f>
        <v>0</v>
      </c>
    </row>
    <row r="1000" customFormat="false" ht="12.75" hidden="false" customHeight="false" outlineLevel="0" collapsed="false">
      <c r="A1000" s="17" t="n">
        <v>981</v>
      </c>
      <c r="B1000" s="18" t="s">
        <v>1634</v>
      </c>
      <c r="C1000" s="16" t="n">
        <f aca="false">COUNTIF(Atleti!E$2:E$9851,A1000)</f>
        <v>0</v>
      </c>
      <c r="D1000" s="16" t="n">
        <f aca="false">COUNTIF(Arrivi!F$2:F$9538,B1000)</f>
        <v>0</v>
      </c>
    </row>
    <row r="1001" customFormat="false" ht="12.75" hidden="false" customHeight="false" outlineLevel="0" collapsed="false">
      <c r="A1001" s="17" t="n">
        <v>982</v>
      </c>
      <c r="B1001" s="18" t="s">
        <v>1635</v>
      </c>
      <c r="C1001" s="16" t="n">
        <f aca="false">COUNTIF(Atleti!E$2:E$9851,A1001)</f>
        <v>0</v>
      </c>
      <c r="D1001" s="16" t="n">
        <f aca="false">COUNTIF(Arrivi!F$2:F$9538,B1001)</f>
        <v>0</v>
      </c>
    </row>
    <row r="1002" customFormat="false" ht="12.75" hidden="false" customHeight="false" outlineLevel="0" collapsed="false">
      <c r="A1002" s="17" t="n">
        <v>983</v>
      </c>
      <c r="B1002" s="18" t="s">
        <v>1636</v>
      </c>
      <c r="C1002" s="16" t="n">
        <f aca="false">COUNTIF(Atleti!E$2:E$9851,A1002)</f>
        <v>0</v>
      </c>
      <c r="D1002" s="16" t="n">
        <f aca="false">COUNTIF(Arrivi!F$2:F$9538,B1002)</f>
        <v>0</v>
      </c>
    </row>
    <row r="1003" customFormat="false" ht="12.75" hidden="false" customHeight="false" outlineLevel="0" collapsed="false">
      <c r="A1003" s="17" t="n">
        <v>984</v>
      </c>
      <c r="B1003" s="18" t="s">
        <v>1637</v>
      </c>
      <c r="C1003" s="16" t="n">
        <f aca="false">COUNTIF(Atleti!E$2:E$9851,A1003)</f>
        <v>0</v>
      </c>
      <c r="D1003" s="16" t="n">
        <f aca="false">COUNTIF(Arrivi!F$2:F$9538,B1003)</f>
        <v>0</v>
      </c>
    </row>
    <row r="1004" customFormat="false" ht="12.75" hidden="false" customHeight="false" outlineLevel="0" collapsed="false">
      <c r="A1004" s="17" t="n">
        <v>985</v>
      </c>
      <c r="B1004" s="18" t="s">
        <v>1638</v>
      </c>
      <c r="C1004" s="16" t="n">
        <f aca="false">COUNTIF(Atleti!E$2:E$9851,A1004)</f>
        <v>0</v>
      </c>
      <c r="D1004" s="16" t="n">
        <f aca="false">COUNTIF(Arrivi!F$2:F$9538,B1004)</f>
        <v>0</v>
      </c>
    </row>
    <row r="1005" customFormat="false" ht="12.75" hidden="false" customHeight="false" outlineLevel="0" collapsed="false">
      <c r="A1005" s="17" t="n">
        <v>986</v>
      </c>
      <c r="B1005" s="18" t="s">
        <v>1639</v>
      </c>
      <c r="C1005" s="16" t="n">
        <f aca="false">COUNTIF(Atleti!E$2:E$9851,A1005)</f>
        <v>0</v>
      </c>
      <c r="D1005" s="16" t="n">
        <f aca="false">COUNTIF(Arrivi!F$2:F$9538,B1005)</f>
        <v>0</v>
      </c>
    </row>
    <row r="1006" customFormat="false" ht="12.75" hidden="false" customHeight="false" outlineLevel="0" collapsed="false">
      <c r="A1006" s="17" t="n">
        <v>987</v>
      </c>
      <c r="B1006" s="18" t="s">
        <v>1640</v>
      </c>
      <c r="C1006" s="16" t="n">
        <f aca="false">COUNTIF(Atleti!E$2:E$9851,A1006)</f>
        <v>0</v>
      </c>
      <c r="D1006" s="16" t="n">
        <f aca="false">COUNTIF(Arrivi!F$2:F$9538,B1006)</f>
        <v>0</v>
      </c>
    </row>
    <row r="1007" customFormat="false" ht="12.75" hidden="false" customHeight="false" outlineLevel="0" collapsed="false">
      <c r="A1007" s="17" t="n">
        <v>988</v>
      </c>
      <c r="B1007" s="18" t="s">
        <v>1641</v>
      </c>
      <c r="C1007" s="16" t="n">
        <f aca="false">COUNTIF(Atleti!E$2:E$9851,A1007)</f>
        <v>0</v>
      </c>
      <c r="D1007" s="16" t="n">
        <f aca="false">COUNTIF(Arrivi!F$2:F$9538,B1007)</f>
        <v>0</v>
      </c>
    </row>
    <row r="1008" customFormat="false" ht="12.75" hidden="false" customHeight="false" outlineLevel="0" collapsed="false">
      <c r="A1008" s="17" t="n">
        <v>989</v>
      </c>
      <c r="B1008" s="18" t="s">
        <v>1642</v>
      </c>
      <c r="C1008" s="16" t="n">
        <f aca="false">COUNTIF(Atleti!E$2:E$9851,A1008)</f>
        <v>1</v>
      </c>
      <c r="D1008" s="16" t="n">
        <f aca="false">COUNTIF(Arrivi!F$2:F$9538,B1008)</f>
        <v>0</v>
      </c>
    </row>
    <row r="1009" customFormat="false" ht="12.75" hidden="false" customHeight="false" outlineLevel="0" collapsed="false">
      <c r="A1009" s="17" t="n">
        <v>990</v>
      </c>
      <c r="B1009" s="18" t="s">
        <v>1643</v>
      </c>
      <c r="C1009" s="16" t="n">
        <f aca="false">COUNTIF(Atleti!E$2:E$9851,A1009)</f>
        <v>0</v>
      </c>
      <c r="D1009" s="16" t="n">
        <f aca="false">COUNTIF(Arrivi!F$2:F$9538,B1009)</f>
        <v>0</v>
      </c>
    </row>
    <row r="1010" customFormat="false" ht="12.75" hidden="false" customHeight="false" outlineLevel="0" collapsed="false">
      <c r="A1010" s="17" t="n">
        <v>991</v>
      </c>
      <c r="B1010" s="18" t="s">
        <v>1644</v>
      </c>
      <c r="C1010" s="16" t="n">
        <f aca="false">COUNTIF(Atleti!E$2:E$9851,A1010)</f>
        <v>0</v>
      </c>
      <c r="D1010" s="16" t="n">
        <f aca="false">COUNTIF(Arrivi!F$2:F$9538,B1010)</f>
        <v>0</v>
      </c>
    </row>
    <row r="1011" customFormat="false" ht="12.75" hidden="false" customHeight="false" outlineLevel="0" collapsed="false">
      <c r="A1011" s="17" t="n">
        <v>992</v>
      </c>
      <c r="B1011" s="18" t="s">
        <v>1645</v>
      </c>
      <c r="C1011" s="16" t="n">
        <f aca="false">COUNTIF(Atleti!E$2:E$9851,A1011)</f>
        <v>0</v>
      </c>
      <c r="D1011" s="16" t="n">
        <f aca="false">COUNTIF(Arrivi!F$2:F$9538,B1011)</f>
        <v>0</v>
      </c>
    </row>
    <row r="1012" customFormat="false" ht="12.75" hidden="false" customHeight="false" outlineLevel="0" collapsed="false">
      <c r="A1012" s="17" t="n">
        <v>993</v>
      </c>
      <c r="B1012" s="18" t="s">
        <v>1646</v>
      </c>
      <c r="C1012" s="16" t="n">
        <f aca="false">COUNTIF(Atleti!E$2:E$9851,A1012)</f>
        <v>0</v>
      </c>
      <c r="D1012" s="16" t="n">
        <f aca="false">COUNTIF(Arrivi!F$2:F$9538,B1012)</f>
        <v>0</v>
      </c>
    </row>
    <row r="1013" customFormat="false" ht="12.75" hidden="false" customHeight="false" outlineLevel="0" collapsed="false">
      <c r="A1013" s="17" t="n">
        <v>994</v>
      </c>
      <c r="B1013" s="18" t="s">
        <v>1647</v>
      </c>
      <c r="C1013" s="16" t="n">
        <f aca="false">COUNTIF(Atleti!E$2:E$9851,A1013)</f>
        <v>0</v>
      </c>
      <c r="D1013" s="16" t="n">
        <f aca="false">COUNTIF(Arrivi!F$2:F$9538,B1013)</f>
        <v>0</v>
      </c>
    </row>
    <row r="1014" customFormat="false" ht="12.75" hidden="false" customHeight="false" outlineLevel="0" collapsed="false">
      <c r="A1014" s="17" t="n">
        <v>995</v>
      </c>
      <c r="B1014" s="18" t="s">
        <v>1648</v>
      </c>
      <c r="C1014" s="16" t="n">
        <f aca="false">COUNTIF(Atleti!E$2:E$9851,A1014)</f>
        <v>0</v>
      </c>
      <c r="D1014" s="16" t="n">
        <f aca="false">COUNTIF(Arrivi!F$2:F$9538,B1014)</f>
        <v>0</v>
      </c>
    </row>
    <row r="1015" customFormat="false" ht="12.75" hidden="false" customHeight="false" outlineLevel="0" collapsed="false">
      <c r="A1015" s="17" t="n">
        <v>996</v>
      </c>
      <c r="B1015" s="18" t="s">
        <v>1649</v>
      </c>
      <c r="C1015" s="16" t="n">
        <f aca="false">COUNTIF(Atleti!E$2:E$9851,A1015)</f>
        <v>0</v>
      </c>
      <c r="D1015" s="16" t="n">
        <f aca="false">COUNTIF(Arrivi!F$2:F$9538,B1015)</f>
        <v>0</v>
      </c>
    </row>
    <row r="1016" customFormat="false" ht="12.75" hidden="false" customHeight="false" outlineLevel="0" collapsed="false">
      <c r="A1016" s="17" t="n">
        <v>997</v>
      </c>
      <c r="B1016" s="18" t="s">
        <v>1650</v>
      </c>
      <c r="C1016" s="16" t="n">
        <f aca="false">COUNTIF(Atleti!E$2:E$9851,A1016)</f>
        <v>0</v>
      </c>
      <c r="D1016" s="16" t="n">
        <f aca="false">COUNTIF(Arrivi!F$2:F$9538,B1016)</f>
        <v>0</v>
      </c>
    </row>
    <row r="1017" customFormat="false" ht="12.75" hidden="false" customHeight="false" outlineLevel="0" collapsed="false">
      <c r="A1017" s="17" t="n">
        <v>998</v>
      </c>
      <c r="B1017" s="18" t="s">
        <v>1651</v>
      </c>
      <c r="C1017" s="16" t="n">
        <f aca="false">COUNTIF(Atleti!E$2:E$9851,A1017)</f>
        <v>0</v>
      </c>
      <c r="D1017" s="16" t="n">
        <f aca="false">COUNTIF(Arrivi!F$2:F$9538,B1017)</f>
        <v>0</v>
      </c>
    </row>
    <row r="1018" customFormat="false" ht="12.75" hidden="false" customHeight="false" outlineLevel="0" collapsed="false">
      <c r="A1018" s="17" t="n">
        <v>999</v>
      </c>
      <c r="B1018" s="18" t="s">
        <v>1652</v>
      </c>
      <c r="C1018" s="16" t="n">
        <f aca="false">COUNTIF(Atleti!E$2:E$9851,A1018)</f>
        <v>0</v>
      </c>
      <c r="D1018" s="16" t="n">
        <f aca="false">COUNTIF(Arrivi!F$2:F$9538,B1018)</f>
        <v>0</v>
      </c>
    </row>
    <row r="1019" customFormat="false" ht="12.75" hidden="false" customHeight="false" outlineLevel="0" collapsed="false">
      <c r="A1019" s="17" t="n">
        <v>1000</v>
      </c>
      <c r="B1019" s="18" t="s">
        <v>1653</v>
      </c>
      <c r="C1019" s="16" t="n">
        <f aca="false">COUNTIF(Atleti!E$2:E$9851,A1019)</f>
        <v>0</v>
      </c>
      <c r="D1019" s="16" t="n">
        <f aca="false">COUNTIF(Arrivi!F$2:F$9538,B1019)</f>
        <v>0</v>
      </c>
    </row>
    <row r="1020" customFormat="false" ht="12.75" hidden="false" customHeight="false" outlineLevel="0" collapsed="false">
      <c r="A1020" s="17" t="n">
        <v>1001</v>
      </c>
      <c r="B1020" s="18" t="s">
        <v>1654</v>
      </c>
      <c r="C1020" s="16" t="n">
        <f aca="false">COUNTIF(Atleti!E$2:E$9851,A1020)</f>
        <v>0</v>
      </c>
      <c r="D1020" s="16" t="n">
        <f aca="false">COUNTIF(Arrivi!F$2:F$9538,B1020)</f>
        <v>0</v>
      </c>
    </row>
    <row r="1021" customFormat="false" ht="12.75" hidden="false" customHeight="false" outlineLevel="0" collapsed="false">
      <c r="A1021" s="17" t="n">
        <v>1002</v>
      </c>
      <c r="B1021" s="18" t="s">
        <v>1655</v>
      </c>
      <c r="C1021" s="16" t="n">
        <f aca="false">COUNTIF(Atleti!E$2:E$9851,A1021)</f>
        <v>0</v>
      </c>
      <c r="D1021" s="16" t="n">
        <f aca="false">COUNTIF(Arrivi!F$2:F$9538,B1021)</f>
        <v>0</v>
      </c>
    </row>
    <row r="1022" customFormat="false" ht="12.75" hidden="false" customHeight="false" outlineLevel="0" collapsed="false">
      <c r="A1022" s="17" t="n">
        <v>1003</v>
      </c>
      <c r="B1022" s="18" t="s">
        <v>1656</v>
      </c>
      <c r="C1022" s="16" t="n">
        <f aca="false">COUNTIF(Atleti!E$2:E$9851,A1022)</f>
        <v>0</v>
      </c>
      <c r="D1022" s="16" t="n">
        <f aca="false">COUNTIF(Arrivi!F$2:F$9538,B1022)</f>
        <v>0</v>
      </c>
    </row>
    <row r="1023" customFormat="false" ht="12.75" hidden="false" customHeight="false" outlineLevel="0" collapsed="false">
      <c r="A1023" s="17" t="n">
        <v>1004</v>
      </c>
      <c r="B1023" s="18" t="s">
        <v>1657</v>
      </c>
      <c r="C1023" s="16" t="n">
        <f aca="false">COUNTIF(Atleti!E$2:E$9851,A1023)</f>
        <v>0</v>
      </c>
      <c r="D1023" s="16" t="n">
        <f aca="false">COUNTIF(Arrivi!F$2:F$9538,B1023)</f>
        <v>0</v>
      </c>
    </row>
    <row r="1024" customFormat="false" ht="12.75" hidden="false" customHeight="false" outlineLevel="0" collapsed="false">
      <c r="A1024" s="17" t="n">
        <v>1005</v>
      </c>
      <c r="B1024" s="18" t="s">
        <v>1658</v>
      </c>
      <c r="C1024" s="16" t="n">
        <f aca="false">COUNTIF(Atleti!E$2:E$9851,A1024)</f>
        <v>0</v>
      </c>
      <c r="D1024" s="16" t="n">
        <f aca="false">COUNTIF(Arrivi!F$2:F$9538,B1024)</f>
        <v>0</v>
      </c>
    </row>
    <row r="1025" customFormat="false" ht="12.75" hidden="false" customHeight="false" outlineLevel="0" collapsed="false">
      <c r="A1025" s="17" t="n">
        <v>1006</v>
      </c>
      <c r="B1025" s="18" t="s">
        <v>1659</v>
      </c>
      <c r="C1025" s="16" t="n">
        <f aca="false">COUNTIF(Atleti!E$2:E$9851,A1025)</f>
        <v>0</v>
      </c>
      <c r="D1025" s="16" t="n">
        <f aca="false">COUNTIF(Arrivi!F$2:F$9538,B1025)</f>
        <v>0</v>
      </c>
    </row>
    <row r="1026" customFormat="false" ht="12.75" hidden="false" customHeight="false" outlineLevel="0" collapsed="false">
      <c r="A1026" s="17" t="n">
        <v>1007</v>
      </c>
      <c r="B1026" s="18" t="s">
        <v>1660</v>
      </c>
      <c r="C1026" s="16" t="n">
        <f aca="false">COUNTIF(Atleti!E$2:E$9851,A1026)</f>
        <v>0</v>
      </c>
      <c r="D1026" s="16" t="n">
        <f aca="false">COUNTIF(Arrivi!F$2:F$9538,B1026)</f>
        <v>0</v>
      </c>
    </row>
    <row r="1027" customFormat="false" ht="12.75" hidden="false" customHeight="false" outlineLevel="0" collapsed="false">
      <c r="A1027" s="17" t="n">
        <v>1008</v>
      </c>
      <c r="B1027" s="18" t="s">
        <v>1661</v>
      </c>
      <c r="C1027" s="16" t="n">
        <f aca="false">COUNTIF(Atleti!E$2:E$9851,A1027)</f>
        <v>0</v>
      </c>
      <c r="D1027" s="16" t="n">
        <f aca="false">COUNTIF(Arrivi!F$2:F$9538,B1027)</f>
        <v>0</v>
      </c>
    </row>
    <row r="1028" customFormat="false" ht="12.75" hidden="false" customHeight="false" outlineLevel="0" collapsed="false">
      <c r="A1028" s="17" t="n">
        <v>1009</v>
      </c>
      <c r="B1028" s="18" t="s">
        <v>1662</v>
      </c>
      <c r="C1028" s="16" t="n">
        <f aca="false">COUNTIF(Atleti!E$2:E$9851,A1028)</f>
        <v>0</v>
      </c>
      <c r="D1028" s="16" t="n">
        <f aca="false">COUNTIF(Arrivi!F$2:F$9538,B1028)</f>
        <v>0</v>
      </c>
    </row>
    <row r="1029" customFormat="false" ht="12.75" hidden="false" customHeight="false" outlineLevel="0" collapsed="false">
      <c r="A1029" s="17" t="n">
        <v>1010</v>
      </c>
      <c r="B1029" s="18" t="s">
        <v>1663</v>
      </c>
      <c r="C1029" s="16" t="n">
        <f aca="false">COUNTIF(Atleti!E$2:E$9851,A1029)</f>
        <v>0</v>
      </c>
      <c r="D1029" s="16" t="n">
        <f aca="false">COUNTIF(Arrivi!F$2:F$9538,B1029)</f>
        <v>0</v>
      </c>
    </row>
    <row r="1030" customFormat="false" ht="12.75" hidden="false" customHeight="false" outlineLevel="0" collapsed="false">
      <c r="A1030" s="17" t="n">
        <v>1011</v>
      </c>
      <c r="B1030" s="18" t="s">
        <v>1664</v>
      </c>
      <c r="C1030" s="16" t="n">
        <f aca="false">COUNTIF(Atleti!E$2:E$9851,A1030)</f>
        <v>0</v>
      </c>
      <c r="D1030" s="16" t="n">
        <f aca="false">COUNTIF(Arrivi!F$2:F$9538,B1030)</f>
        <v>0</v>
      </c>
    </row>
    <row r="1031" customFormat="false" ht="12.75" hidden="false" customHeight="false" outlineLevel="0" collapsed="false">
      <c r="A1031" s="17" t="n">
        <v>1012</v>
      </c>
      <c r="B1031" s="18" t="s">
        <v>1665</v>
      </c>
      <c r="C1031" s="16" t="n">
        <f aca="false">COUNTIF(Atleti!E$2:E$9851,A1031)</f>
        <v>0</v>
      </c>
      <c r="D1031" s="16" t="n">
        <f aca="false">COUNTIF(Arrivi!F$2:F$9538,B1031)</f>
        <v>0</v>
      </c>
    </row>
    <row r="1032" customFormat="false" ht="12.75" hidden="false" customHeight="false" outlineLevel="0" collapsed="false">
      <c r="A1032" s="17" t="n">
        <v>1013</v>
      </c>
      <c r="B1032" s="18" t="s">
        <v>1666</v>
      </c>
      <c r="C1032" s="16" t="n">
        <f aca="false">COUNTIF(Atleti!E$2:E$9851,A1032)</f>
        <v>0</v>
      </c>
      <c r="D1032" s="16" t="n">
        <f aca="false">COUNTIF(Arrivi!F$2:F$9538,B1032)</f>
        <v>0</v>
      </c>
    </row>
    <row r="1033" customFormat="false" ht="12.75" hidden="false" customHeight="false" outlineLevel="0" collapsed="false">
      <c r="A1033" s="17" t="n">
        <v>1014</v>
      </c>
      <c r="B1033" s="18" t="s">
        <v>1667</v>
      </c>
      <c r="C1033" s="16" t="n">
        <f aca="false">COUNTIF(Atleti!E$2:E$9851,A1033)</f>
        <v>0</v>
      </c>
      <c r="D1033" s="16" t="n">
        <f aca="false">COUNTIF(Arrivi!F$2:F$9538,B1033)</f>
        <v>0</v>
      </c>
    </row>
    <row r="1034" customFormat="false" ht="12.75" hidden="false" customHeight="false" outlineLevel="0" collapsed="false">
      <c r="A1034" s="17" t="n">
        <v>1015</v>
      </c>
      <c r="B1034" s="18" t="s">
        <v>1668</v>
      </c>
      <c r="C1034" s="16" t="n">
        <f aca="false">COUNTIF(Atleti!E$2:E$9851,A1034)</f>
        <v>0</v>
      </c>
      <c r="D1034" s="16" t="n">
        <f aca="false">COUNTIF(Arrivi!F$2:F$9538,B1034)</f>
        <v>0</v>
      </c>
    </row>
    <row r="1035" customFormat="false" ht="12.75" hidden="false" customHeight="false" outlineLevel="0" collapsed="false">
      <c r="A1035" s="17" t="n">
        <v>1016</v>
      </c>
      <c r="B1035" s="18" t="s">
        <v>1669</v>
      </c>
      <c r="C1035" s="16" t="n">
        <f aca="false">COUNTIF(Atleti!E$2:E$9851,A1035)</f>
        <v>4</v>
      </c>
      <c r="D1035" s="16" t="n">
        <f aca="false">COUNTIF(Arrivi!F$2:F$9538,B1035)</f>
        <v>0</v>
      </c>
    </row>
    <row r="1036" customFormat="false" ht="12.75" hidden="false" customHeight="false" outlineLevel="0" collapsed="false">
      <c r="A1036" s="17" t="n">
        <v>1017</v>
      </c>
      <c r="B1036" s="18" t="s">
        <v>1670</v>
      </c>
      <c r="C1036" s="16" t="n">
        <f aca="false">COUNTIF(Atleti!E$2:E$9851,A1036)</f>
        <v>1</v>
      </c>
      <c r="D1036" s="16" t="n">
        <f aca="false">COUNTIF(Arrivi!F$2:F$9538,B1036)</f>
        <v>0</v>
      </c>
    </row>
    <row r="1037" customFormat="false" ht="12.75" hidden="false" customHeight="false" outlineLevel="0" collapsed="false">
      <c r="A1037" s="17" t="n">
        <v>1018</v>
      </c>
      <c r="B1037" s="18" t="s">
        <v>1671</v>
      </c>
      <c r="C1037" s="16" t="n">
        <f aca="false">COUNTIF(Atleti!E$2:E$9851,A1037)</f>
        <v>0</v>
      </c>
      <c r="D1037" s="16" t="n">
        <f aca="false">COUNTIF(Arrivi!F$2:F$9538,B1037)</f>
        <v>0</v>
      </c>
    </row>
    <row r="1038" customFormat="false" ht="12.75" hidden="false" customHeight="false" outlineLevel="0" collapsed="false">
      <c r="A1038" s="17" t="n">
        <v>1019</v>
      </c>
      <c r="B1038" s="18" t="s">
        <v>1672</v>
      </c>
      <c r="C1038" s="16" t="n">
        <f aca="false">COUNTIF(Atleti!E$2:E$9851,A1038)</f>
        <v>0</v>
      </c>
      <c r="D1038" s="16" t="n">
        <f aca="false">COUNTIF(Arrivi!F$2:F$9538,B1038)</f>
        <v>0</v>
      </c>
    </row>
    <row r="1039" customFormat="false" ht="12.75" hidden="false" customHeight="false" outlineLevel="0" collapsed="false">
      <c r="A1039" s="17" t="n">
        <v>1020</v>
      </c>
      <c r="B1039" s="18" t="s">
        <v>1673</v>
      </c>
      <c r="C1039" s="16" t="n">
        <f aca="false">COUNTIF(Atleti!E$2:E$9851,A1039)</f>
        <v>0</v>
      </c>
      <c r="D1039" s="16" t="n">
        <f aca="false">COUNTIF(Arrivi!F$2:F$9538,B1039)</f>
        <v>0</v>
      </c>
    </row>
    <row r="1040" customFormat="false" ht="12.75" hidden="false" customHeight="false" outlineLevel="0" collapsed="false">
      <c r="A1040" s="17" t="n">
        <v>1021</v>
      </c>
      <c r="B1040" s="18" t="s">
        <v>1674</v>
      </c>
      <c r="C1040" s="16" t="n">
        <f aca="false">COUNTIF(Atleti!E$2:E$9851,A1040)</f>
        <v>0</v>
      </c>
      <c r="D1040" s="16" t="n">
        <f aca="false">COUNTIF(Arrivi!F$2:F$9538,B1040)</f>
        <v>0</v>
      </c>
    </row>
    <row r="1041" customFormat="false" ht="12.75" hidden="false" customHeight="false" outlineLevel="0" collapsed="false">
      <c r="A1041" s="17" t="n">
        <v>1022</v>
      </c>
      <c r="B1041" s="18" t="s">
        <v>1675</v>
      </c>
      <c r="C1041" s="16" t="n">
        <f aca="false">COUNTIF(Atleti!E$2:E$9851,A1041)</f>
        <v>0</v>
      </c>
      <c r="D1041" s="16" t="n">
        <f aca="false">COUNTIF(Arrivi!F$2:F$9538,B1041)</f>
        <v>0</v>
      </c>
    </row>
    <row r="1042" customFormat="false" ht="12.75" hidden="false" customHeight="false" outlineLevel="0" collapsed="false">
      <c r="A1042" s="17" t="n">
        <v>1023</v>
      </c>
      <c r="B1042" s="18" t="s">
        <v>1676</v>
      </c>
      <c r="C1042" s="16" t="n">
        <f aca="false">COUNTIF(Atleti!E$2:E$9851,A1042)</f>
        <v>0</v>
      </c>
      <c r="D1042" s="16" t="n">
        <f aca="false">COUNTIF(Arrivi!F$2:F$9538,B1042)</f>
        <v>0</v>
      </c>
    </row>
    <row r="1043" customFormat="false" ht="12.75" hidden="false" customHeight="false" outlineLevel="0" collapsed="false">
      <c r="A1043" s="17" t="n">
        <v>1024</v>
      </c>
      <c r="B1043" s="18" t="s">
        <v>1677</v>
      </c>
      <c r="C1043" s="16" t="n">
        <f aca="false">COUNTIF(Atleti!E$2:E$9851,A1043)</f>
        <v>0</v>
      </c>
      <c r="D1043" s="16" t="n">
        <f aca="false">COUNTIF(Arrivi!F$2:F$9538,B1043)</f>
        <v>0</v>
      </c>
    </row>
    <row r="1044" customFormat="false" ht="12.75" hidden="false" customHeight="false" outlineLevel="0" collapsed="false">
      <c r="A1044" s="17" t="n">
        <v>1025</v>
      </c>
      <c r="B1044" s="18" t="s">
        <v>1678</v>
      </c>
      <c r="C1044" s="16" t="n">
        <f aca="false">COUNTIF(Atleti!E$2:E$9851,A1044)</f>
        <v>0</v>
      </c>
      <c r="D1044" s="16" t="n">
        <f aca="false">COUNTIF(Arrivi!F$2:F$9538,B1044)</f>
        <v>0</v>
      </c>
    </row>
    <row r="1045" customFormat="false" ht="12.75" hidden="false" customHeight="false" outlineLevel="0" collapsed="false">
      <c r="A1045" s="17" t="n">
        <v>1026</v>
      </c>
      <c r="B1045" s="18" t="s">
        <v>1679</v>
      </c>
      <c r="C1045" s="16" t="n">
        <f aca="false">COUNTIF(Atleti!E$2:E$9851,A1045)</f>
        <v>0</v>
      </c>
      <c r="D1045" s="16" t="n">
        <f aca="false">COUNTIF(Arrivi!F$2:F$9538,B1045)</f>
        <v>0</v>
      </c>
    </row>
    <row r="1046" customFormat="false" ht="12.75" hidden="false" customHeight="false" outlineLevel="0" collapsed="false">
      <c r="A1046" s="17" t="n">
        <v>1027</v>
      </c>
      <c r="B1046" s="18" t="s">
        <v>1680</v>
      </c>
      <c r="C1046" s="16" t="n">
        <f aca="false">COUNTIF(Atleti!E$2:E$9851,A1046)</f>
        <v>1</v>
      </c>
      <c r="D1046" s="16" t="n">
        <f aca="false">COUNTIF(Arrivi!F$2:F$9538,B1046)</f>
        <v>0</v>
      </c>
    </row>
    <row r="1047" customFormat="false" ht="12.75" hidden="false" customHeight="false" outlineLevel="0" collapsed="false">
      <c r="A1047" s="17" t="n">
        <v>1028</v>
      </c>
      <c r="B1047" s="18" t="s">
        <v>1681</v>
      </c>
      <c r="C1047" s="16" t="n">
        <f aca="false">COUNTIF(Atleti!E$2:E$9851,A1047)</f>
        <v>0</v>
      </c>
      <c r="D1047" s="16" t="n">
        <f aca="false">COUNTIF(Arrivi!F$2:F$9538,B1047)</f>
        <v>0</v>
      </c>
    </row>
    <row r="1048" customFormat="false" ht="12.75" hidden="false" customHeight="false" outlineLevel="0" collapsed="false">
      <c r="A1048" s="17" t="n">
        <v>1029</v>
      </c>
      <c r="B1048" s="18" t="s">
        <v>1682</v>
      </c>
      <c r="C1048" s="16" t="n">
        <f aca="false">COUNTIF(Atleti!E$2:E$9851,A1048)</f>
        <v>0</v>
      </c>
      <c r="D1048" s="16" t="n">
        <f aca="false">COUNTIF(Arrivi!F$2:F$9538,B1048)</f>
        <v>0</v>
      </c>
    </row>
    <row r="1049" customFormat="false" ht="12.75" hidden="false" customHeight="false" outlineLevel="0" collapsed="false">
      <c r="A1049" s="17" t="n">
        <v>1030</v>
      </c>
      <c r="B1049" s="18" t="s">
        <v>1683</v>
      </c>
      <c r="C1049" s="16" t="n">
        <f aca="false">COUNTIF(Atleti!E$2:E$9851,A1049)</f>
        <v>0</v>
      </c>
      <c r="D1049" s="16" t="n">
        <f aca="false">COUNTIF(Arrivi!F$2:F$9538,B1049)</f>
        <v>0</v>
      </c>
    </row>
    <row r="1050" customFormat="false" ht="12.75" hidden="false" customHeight="false" outlineLevel="0" collapsed="false">
      <c r="A1050" s="17" t="n">
        <v>1031</v>
      </c>
      <c r="B1050" s="18" t="s">
        <v>1684</v>
      </c>
      <c r="C1050" s="16" t="n">
        <f aca="false">COUNTIF(Atleti!E$2:E$9851,A1050)</f>
        <v>0</v>
      </c>
      <c r="D1050" s="16" t="n">
        <f aca="false">COUNTIF(Arrivi!F$2:F$9538,B1050)</f>
        <v>0</v>
      </c>
    </row>
    <row r="1051" customFormat="false" ht="12.75" hidden="false" customHeight="false" outlineLevel="0" collapsed="false">
      <c r="A1051" s="17" t="n">
        <v>1032</v>
      </c>
      <c r="B1051" s="18" t="s">
        <v>1685</v>
      </c>
      <c r="C1051" s="16" t="n">
        <f aca="false">COUNTIF(Atleti!E$2:E$9851,A1051)</f>
        <v>0</v>
      </c>
      <c r="D1051" s="16" t="n">
        <f aca="false">COUNTIF(Arrivi!F$2:F$9538,B1051)</f>
        <v>0</v>
      </c>
    </row>
    <row r="1052" customFormat="false" ht="12.75" hidden="false" customHeight="false" outlineLevel="0" collapsed="false">
      <c r="A1052" s="17" t="n">
        <v>1033</v>
      </c>
      <c r="B1052" s="18" t="s">
        <v>1686</v>
      </c>
      <c r="C1052" s="16" t="n">
        <f aca="false">COUNTIF(Atleti!E$2:E$9851,A1052)</f>
        <v>0</v>
      </c>
      <c r="D1052" s="16" t="n">
        <f aca="false">COUNTIF(Arrivi!F$2:F$9538,B1052)</f>
        <v>0</v>
      </c>
    </row>
    <row r="1053" customFormat="false" ht="12.75" hidden="false" customHeight="false" outlineLevel="0" collapsed="false">
      <c r="A1053" s="17" t="n">
        <v>1034</v>
      </c>
      <c r="B1053" s="18" t="s">
        <v>1687</v>
      </c>
      <c r="C1053" s="16" t="n">
        <f aca="false">COUNTIF(Atleti!E$2:E$9851,A1053)</f>
        <v>0</v>
      </c>
      <c r="D1053" s="16" t="n">
        <f aca="false">COUNTIF(Arrivi!F$2:F$9538,B1053)</f>
        <v>0</v>
      </c>
    </row>
    <row r="1054" customFormat="false" ht="12.75" hidden="false" customHeight="false" outlineLevel="0" collapsed="false">
      <c r="A1054" s="17" t="n">
        <v>1035</v>
      </c>
      <c r="B1054" s="18" t="s">
        <v>1688</v>
      </c>
      <c r="C1054" s="16" t="n">
        <f aca="false">COUNTIF(Atleti!E$2:E$9851,A1054)</f>
        <v>0</v>
      </c>
      <c r="D1054" s="16" t="n">
        <f aca="false">COUNTIF(Arrivi!F$2:F$9538,B1054)</f>
        <v>0</v>
      </c>
    </row>
    <row r="1055" customFormat="false" ht="12.75" hidden="false" customHeight="false" outlineLevel="0" collapsed="false">
      <c r="A1055" s="17" t="n">
        <v>1036</v>
      </c>
      <c r="B1055" s="18" t="s">
        <v>1689</v>
      </c>
      <c r="C1055" s="16" t="n">
        <f aca="false">COUNTIF(Atleti!E$2:E$9851,A1055)</f>
        <v>0</v>
      </c>
      <c r="D1055" s="16" t="n">
        <f aca="false">COUNTIF(Arrivi!F$2:F$9538,B1055)</f>
        <v>0</v>
      </c>
    </row>
    <row r="1056" customFormat="false" ht="12.75" hidden="false" customHeight="false" outlineLevel="0" collapsed="false">
      <c r="A1056" s="17" t="n">
        <v>1037</v>
      </c>
      <c r="B1056" s="18" t="s">
        <v>1690</v>
      </c>
      <c r="C1056" s="16" t="n">
        <f aca="false">COUNTIF(Atleti!E$2:E$9851,A1056)</f>
        <v>0</v>
      </c>
      <c r="D1056" s="16" t="n">
        <f aca="false">COUNTIF(Arrivi!F$2:F$9538,B1056)</f>
        <v>0</v>
      </c>
    </row>
    <row r="1057" customFormat="false" ht="12.75" hidden="false" customHeight="false" outlineLevel="0" collapsed="false">
      <c r="A1057" s="17" t="n">
        <v>1038</v>
      </c>
      <c r="B1057" s="18" t="s">
        <v>1691</v>
      </c>
      <c r="C1057" s="16" t="n">
        <f aca="false">COUNTIF(Atleti!E$2:E$9851,A1057)</f>
        <v>0</v>
      </c>
      <c r="D1057" s="16" t="n">
        <f aca="false">COUNTIF(Arrivi!F$2:F$9538,B1057)</f>
        <v>0</v>
      </c>
    </row>
    <row r="1058" customFormat="false" ht="12.75" hidden="false" customHeight="false" outlineLevel="0" collapsed="false">
      <c r="A1058" s="17" t="n">
        <v>1039</v>
      </c>
      <c r="B1058" s="18" t="s">
        <v>1692</v>
      </c>
      <c r="C1058" s="16" t="n">
        <f aca="false">COUNTIF(Atleti!E$2:E$9851,A1058)</f>
        <v>0</v>
      </c>
      <c r="D1058" s="16" t="n">
        <f aca="false">COUNTIF(Arrivi!F$2:F$9538,B1058)</f>
        <v>0</v>
      </c>
    </row>
    <row r="1059" customFormat="false" ht="12.75" hidden="false" customHeight="false" outlineLevel="0" collapsed="false">
      <c r="A1059" s="17" t="n">
        <v>1040</v>
      </c>
      <c r="B1059" s="18" t="s">
        <v>1693</v>
      </c>
      <c r="C1059" s="16" t="n">
        <f aca="false">COUNTIF(Atleti!E$2:E$9851,A1059)</f>
        <v>0</v>
      </c>
      <c r="D1059" s="16" t="n">
        <f aca="false">COUNTIF(Arrivi!F$2:F$9538,B1059)</f>
        <v>0</v>
      </c>
    </row>
    <row r="1060" customFormat="false" ht="12.75" hidden="false" customHeight="false" outlineLevel="0" collapsed="false">
      <c r="A1060" s="17" t="n">
        <v>1041</v>
      </c>
      <c r="B1060" s="18" t="s">
        <v>1694</v>
      </c>
      <c r="C1060" s="16" t="n">
        <f aca="false">COUNTIF(Atleti!E$2:E$9851,A1060)</f>
        <v>0</v>
      </c>
      <c r="D1060" s="16" t="n">
        <f aca="false">COUNTIF(Arrivi!F$2:F$9538,B1060)</f>
        <v>0</v>
      </c>
    </row>
    <row r="1061" customFormat="false" ht="12.75" hidden="false" customHeight="false" outlineLevel="0" collapsed="false">
      <c r="A1061" s="17" t="n">
        <v>1042</v>
      </c>
      <c r="B1061" s="18" t="s">
        <v>1695</v>
      </c>
      <c r="C1061" s="16" t="n">
        <f aca="false">COUNTIF(Atleti!E$2:E$9851,A1061)</f>
        <v>0</v>
      </c>
      <c r="D1061" s="16" t="n">
        <f aca="false">COUNTIF(Arrivi!F$2:F$9538,B1061)</f>
        <v>0</v>
      </c>
    </row>
    <row r="1062" customFormat="false" ht="12.75" hidden="false" customHeight="false" outlineLevel="0" collapsed="false">
      <c r="A1062" s="17" t="n">
        <v>1043</v>
      </c>
      <c r="B1062" s="18" t="s">
        <v>1696</v>
      </c>
      <c r="C1062" s="16" t="n">
        <f aca="false">COUNTIF(Atleti!E$2:E$9851,A1062)</f>
        <v>0</v>
      </c>
      <c r="D1062" s="16" t="n">
        <f aca="false">COUNTIF(Arrivi!F$2:F$9538,B1062)</f>
        <v>0</v>
      </c>
    </row>
    <row r="1063" customFormat="false" ht="12.75" hidden="false" customHeight="false" outlineLevel="0" collapsed="false">
      <c r="A1063" s="17" t="n">
        <v>1044</v>
      </c>
      <c r="B1063" s="18" t="s">
        <v>1697</v>
      </c>
      <c r="C1063" s="16" t="n">
        <f aca="false">COUNTIF(Atleti!E$2:E$9851,A1063)</f>
        <v>0</v>
      </c>
      <c r="D1063" s="16" t="n">
        <f aca="false">COUNTIF(Arrivi!F$2:F$9538,B1063)</f>
        <v>0</v>
      </c>
    </row>
    <row r="1064" customFormat="false" ht="12.75" hidden="false" customHeight="false" outlineLevel="0" collapsed="false">
      <c r="A1064" s="17" t="n">
        <v>1045</v>
      </c>
      <c r="B1064" s="18" t="s">
        <v>1698</v>
      </c>
      <c r="C1064" s="16" t="n">
        <f aca="false">COUNTIF(Atleti!E$2:E$9851,A1064)</f>
        <v>0</v>
      </c>
      <c r="D1064" s="16" t="n">
        <f aca="false">COUNTIF(Arrivi!F$2:F$9538,B1064)</f>
        <v>0</v>
      </c>
    </row>
    <row r="1065" customFormat="false" ht="12.75" hidden="false" customHeight="false" outlineLevel="0" collapsed="false">
      <c r="A1065" s="17" t="n">
        <v>1046</v>
      </c>
      <c r="B1065" s="18" t="s">
        <v>1699</v>
      </c>
      <c r="C1065" s="16" t="n">
        <f aca="false">COUNTIF(Atleti!E$2:E$9851,A1065)</f>
        <v>0</v>
      </c>
      <c r="D1065" s="16" t="n">
        <f aca="false">COUNTIF(Arrivi!F$2:F$9538,B1065)</f>
        <v>0</v>
      </c>
    </row>
    <row r="1066" customFormat="false" ht="12.75" hidden="false" customHeight="false" outlineLevel="0" collapsed="false">
      <c r="A1066" s="17" t="n">
        <v>1047</v>
      </c>
      <c r="B1066" s="18" t="s">
        <v>1700</v>
      </c>
      <c r="C1066" s="16" t="n">
        <f aca="false">COUNTIF(Atleti!E$2:E$9851,A1066)</f>
        <v>0</v>
      </c>
      <c r="D1066" s="16" t="n">
        <f aca="false">COUNTIF(Arrivi!F$2:F$9538,B1066)</f>
        <v>0</v>
      </c>
    </row>
    <row r="1067" customFormat="false" ht="12.75" hidden="false" customHeight="false" outlineLevel="0" collapsed="false">
      <c r="A1067" s="17" t="n">
        <v>1048</v>
      </c>
      <c r="B1067" s="18" t="s">
        <v>1701</v>
      </c>
      <c r="C1067" s="16" t="n">
        <f aca="false">COUNTIF(Atleti!E$2:E$9851,A1067)</f>
        <v>0</v>
      </c>
      <c r="D1067" s="16" t="n">
        <f aca="false">COUNTIF(Arrivi!F$2:F$9538,B1067)</f>
        <v>0</v>
      </c>
    </row>
    <row r="1068" customFormat="false" ht="12.75" hidden="false" customHeight="false" outlineLevel="0" collapsed="false">
      <c r="A1068" s="17" t="n">
        <v>1049</v>
      </c>
      <c r="B1068" s="18" t="s">
        <v>1702</v>
      </c>
      <c r="C1068" s="16" t="n">
        <f aca="false">COUNTIF(Atleti!E$2:E$9851,A1068)</f>
        <v>0</v>
      </c>
      <c r="D1068" s="16" t="n">
        <f aca="false">COUNTIF(Arrivi!F$2:F$9538,B1068)</f>
        <v>0</v>
      </c>
    </row>
    <row r="1069" customFormat="false" ht="12.75" hidden="false" customHeight="false" outlineLevel="0" collapsed="false">
      <c r="A1069" s="17" t="n">
        <v>1050</v>
      </c>
      <c r="B1069" s="18" t="s">
        <v>1703</v>
      </c>
      <c r="C1069" s="16" t="n">
        <f aca="false">COUNTIF(Atleti!E$2:E$9851,A1069)</f>
        <v>0</v>
      </c>
      <c r="D1069" s="16" t="n">
        <f aca="false">COUNTIF(Arrivi!F$2:F$9538,B1069)</f>
        <v>0</v>
      </c>
    </row>
    <row r="1070" customFormat="false" ht="12.75" hidden="false" customHeight="false" outlineLevel="0" collapsed="false">
      <c r="A1070" s="17" t="n">
        <v>1051</v>
      </c>
      <c r="B1070" s="18" t="s">
        <v>1704</v>
      </c>
      <c r="C1070" s="16" t="n">
        <f aca="false">COUNTIF(Atleti!E$2:E$9851,A1070)</f>
        <v>0</v>
      </c>
      <c r="D1070" s="16" t="n">
        <f aca="false">COUNTIF(Arrivi!F$2:F$9538,B1070)</f>
        <v>0</v>
      </c>
    </row>
    <row r="1071" customFormat="false" ht="12.75" hidden="false" customHeight="false" outlineLevel="0" collapsed="false">
      <c r="A1071" s="17" t="n">
        <v>1052</v>
      </c>
      <c r="B1071" s="18" t="s">
        <v>1705</v>
      </c>
      <c r="C1071" s="16" t="n">
        <f aca="false">COUNTIF(Atleti!E$2:E$9851,A1071)</f>
        <v>0</v>
      </c>
      <c r="D1071" s="16" t="n">
        <f aca="false">COUNTIF(Arrivi!F$2:F$9538,B1071)</f>
        <v>0</v>
      </c>
    </row>
    <row r="1072" customFormat="false" ht="12.75" hidden="false" customHeight="false" outlineLevel="0" collapsed="false">
      <c r="A1072" s="17" t="n">
        <v>1053</v>
      </c>
      <c r="B1072" s="18" t="s">
        <v>1706</v>
      </c>
      <c r="C1072" s="16" t="n">
        <f aca="false">COUNTIF(Atleti!E$2:E$9851,A1072)</f>
        <v>0</v>
      </c>
      <c r="D1072" s="16" t="n">
        <f aca="false">COUNTIF(Arrivi!F$2:F$9538,B1072)</f>
        <v>0</v>
      </c>
    </row>
    <row r="1073" customFormat="false" ht="12.75" hidden="false" customHeight="false" outlineLevel="0" collapsed="false">
      <c r="A1073" s="17" t="n">
        <v>1054</v>
      </c>
      <c r="B1073" s="18" t="s">
        <v>1707</v>
      </c>
      <c r="C1073" s="16" t="n">
        <f aca="false">COUNTIF(Atleti!E$2:E$9851,A1073)</f>
        <v>0</v>
      </c>
      <c r="D1073" s="16" t="n">
        <f aca="false">COUNTIF(Arrivi!F$2:F$9538,B1073)</f>
        <v>0</v>
      </c>
    </row>
    <row r="1074" customFormat="false" ht="12.75" hidden="false" customHeight="false" outlineLevel="0" collapsed="false">
      <c r="A1074" s="17" t="n">
        <v>1055</v>
      </c>
      <c r="B1074" s="18" t="s">
        <v>1708</v>
      </c>
      <c r="C1074" s="16" t="n">
        <f aca="false">COUNTIF(Atleti!E$2:E$9851,A1074)</f>
        <v>0</v>
      </c>
      <c r="D1074" s="16" t="n">
        <f aca="false">COUNTIF(Arrivi!F$2:F$9538,B1074)</f>
        <v>0</v>
      </c>
    </row>
    <row r="1075" customFormat="false" ht="12.75" hidden="false" customHeight="false" outlineLevel="0" collapsed="false">
      <c r="A1075" s="17" t="n">
        <v>1056</v>
      </c>
      <c r="B1075" s="18" t="s">
        <v>1709</v>
      </c>
      <c r="C1075" s="16" t="n">
        <f aca="false">COUNTIF(Atleti!E$2:E$9851,A1075)</f>
        <v>0</v>
      </c>
      <c r="D1075" s="16" t="n">
        <f aca="false">COUNTIF(Arrivi!F$2:F$9538,B1075)</f>
        <v>0</v>
      </c>
    </row>
    <row r="1076" customFormat="false" ht="12.75" hidden="false" customHeight="false" outlineLevel="0" collapsed="false">
      <c r="A1076" s="17" t="n">
        <v>1057</v>
      </c>
      <c r="B1076" s="18" t="s">
        <v>1710</v>
      </c>
      <c r="C1076" s="16" t="n">
        <f aca="false">COUNTIF(Atleti!E$2:E$9851,A1076)</f>
        <v>0</v>
      </c>
      <c r="D1076" s="16" t="n">
        <f aca="false">COUNTIF(Arrivi!F$2:F$9538,B1076)</f>
        <v>0</v>
      </c>
    </row>
    <row r="1077" customFormat="false" ht="12.75" hidden="false" customHeight="false" outlineLevel="0" collapsed="false">
      <c r="A1077" s="17" t="n">
        <v>1058</v>
      </c>
      <c r="B1077" s="18" t="s">
        <v>1711</v>
      </c>
      <c r="C1077" s="16" t="n">
        <f aca="false">COUNTIF(Atleti!E$2:E$9851,A1077)</f>
        <v>0</v>
      </c>
      <c r="D1077" s="16" t="n">
        <f aca="false">COUNTIF(Arrivi!F$2:F$9538,B1077)</f>
        <v>0</v>
      </c>
    </row>
    <row r="1078" customFormat="false" ht="12.75" hidden="false" customHeight="false" outlineLevel="0" collapsed="false">
      <c r="A1078" s="17" t="n">
        <v>1059</v>
      </c>
      <c r="B1078" s="18" t="s">
        <v>1712</v>
      </c>
      <c r="C1078" s="16" t="n">
        <f aca="false">COUNTIF(Atleti!E$2:E$9851,A1078)</f>
        <v>0</v>
      </c>
      <c r="D1078" s="16" t="n">
        <f aca="false">COUNTIF(Arrivi!F$2:F$9538,B1078)</f>
        <v>0</v>
      </c>
    </row>
    <row r="1079" customFormat="false" ht="12.75" hidden="false" customHeight="false" outlineLevel="0" collapsed="false">
      <c r="A1079" s="17" t="n">
        <v>1060</v>
      </c>
      <c r="B1079" s="18" t="s">
        <v>1713</v>
      </c>
      <c r="C1079" s="16" t="n">
        <f aca="false">COUNTIF(Atleti!E$2:E$9851,A1079)</f>
        <v>0</v>
      </c>
      <c r="D1079" s="16" t="n">
        <f aca="false">COUNTIF(Arrivi!F$2:F$9538,B1079)</f>
        <v>0</v>
      </c>
    </row>
    <row r="1080" customFormat="false" ht="12.75" hidden="false" customHeight="false" outlineLevel="0" collapsed="false">
      <c r="A1080" s="17" t="n">
        <v>1061</v>
      </c>
      <c r="B1080" s="18" t="s">
        <v>1714</v>
      </c>
      <c r="C1080" s="16" t="n">
        <f aca="false">COUNTIF(Atleti!E$2:E$9851,A1080)</f>
        <v>0</v>
      </c>
      <c r="D1080" s="16" t="n">
        <f aca="false">COUNTIF(Arrivi!F$2:F$9538,B1080)</f>
        <v>0</v>
      </c>
    </row>
    <row r="1081" customFormat="false" ht="12.75" hidden="false" customHeight="false" outlineLevel="0" collapsed="false">
      <c r="A1081" s="17" t="n">
        <v>1062</v>
      </c>
      <c r="B1081" s="18" t="s">
        <v>1715</v>
      </c>
      <c r="C1081" s="16" t="n">
        <f aca="false">COUNTIF(Atleti!E$2:E$9851,A1081)</f>
        <v>0</v>
      </c>
      <c r="D1081" s="16" t="n">
        <f aca="false">COUNTIF(Arrivi!F$2:F$9538,B1081)</f>
        <v>0</v>
      </c>
    </row>
    <row r="1082" customFormat="false" ht="12.75" hidden="false" customHeight="false" outlineLevel="0" collapsed="false">
      <c r="A1082" s="17" t="n">
        <v>1063</v>
      </c>
      <c r="B1082" s="18" t="s">
        <v>1716</v>
      </c>
      <c r="C1082" s="16" t="n">
        <f aca="false">COUNTIF(Atleti!E$2:E$9851,A1082)</f>
        <v>0</v>
      </c>
      <c r="D1082" s="16" t="n">
        <f aca="false">COUNTIF(Arrivi!F$2:F$9538,B1082)</f>
        <v>0</v>
      </c>
    </row>
    <row r="1083" customFormat="false" ht="12.75" hidden="false" customHeight="false" outlineLevel="0" collapsed="false">
      <c r="A1083" s="17" t="n">
        <v>1064</v>
      </c>
      <c r="B1083" s="18" t="s">
        <v>1717</v>
      </c>
      <c r="C1083" s="16" t="n">
        <f aca="false">COUNTIF(Atleti!E$2:E$9851,A1083)</f>
        <v>0</v>
      </c>
      <c r="D1083" s="16" t="n">
        <f aca="false">COUNTIF(Arrivi!F$2:F$9538,B1083)</f>
        <v>0</v>
      </c>
    </row>
    <row r="1084" customFormat="false" ht="12.75" hidden="false" customHeight="false" outlineLevel="0" collapsed="false">
      <c r="A1084" s="17" t="n">
        <v>1065</v>
      </c>
      <c r="B1084" s="18" t="s">
        <v>1718</v>
      </c>
      <c r="C1084" s="16" t="n">
        <f aca="false">COUNTIF(Atleti!E$2:E$9851,A1084)</f>
        <v>0</v>
      </c>
      <c r="D1084" s="16" t="n">
        <f aca="false">COUNTIF(Arrivi!F$2:F$9538,B1084)</f>
        <v>0</v>
      </c>
    </row>
    <row r="1085" customFormat="false" ht="12.75" hidden="false" customHeight="false" outlineLevel="0" collapsed="false">
      <c r="A1085" s="17" t="n">
        <v>1066</v>
      </c>
      <c r="B1085" s="18" t="s">
        <v>1719</v>
      </c>
      <c r="C1085" s="16" t="n">
        <f aca="false">COUNTIF(Atleti!E$2:E$9851,A1085)</f>
        <v>0</v>
      </c>
      <c r="D1085" s="16" t="n">
        <f aca="false">COUNTIF(Arrivi!F$2:F$9538,B1085)</f>
        <v>0</v>
      </c>
    </row>
    <row r="1086" customFormat="false" ht="12.75" hidden="false" customHeight="false" outlineLevel="0" collapsed="false">
      <c r="A1086" s="17" t="n">
        <v>1067</v>
      </c>
      <c r="B1086" s="18" t="s">
        <v>1720</v>
      </c>
      <c r="C1086" s="16" t="n">
        <f aca="false">COUNTIF(Atleti!E$2:E$9851,A1086)</f>
        <v>0</v>
      </c>
      <c r="D1086" s="16" t="n">
        <f aca="false">COUNTIF(Arrivi!F$2:F$9538,B1086)</f>
        <v>0</v>
      </c>
    </row>
    <row r="1087" customFormat="false" ht="12.75" hidden="false" customHeight="false" outlineLevel="0" collapsed="false">
      <c r="A1087" s="17" t="n">
        <v>1068</v>
      </c>
      <c r="B1087" s="18" t="s">
        <v>1721</v>
      </c>
      <c r="C1087" s="16" t="n">
        <f aca="false">COUNTIF(Atleti!E$2:E$9851,A1087)</f>
        <v>0</v>
      </c>
      <c r="D1087" s="16" t="n">
        <f aca="false">COUNTIF(Arrivi!F$2:F$9538,B1087)</f>
        <v>0</v>
      </c>
    </row>
    <row r="1088" customFormat="false" ht="12.75" hidden="false" customHeight="false" outlineLevel="0" collapsed="false">
      <c r="A1088" s="17" t="n">
        <v>1069</v>
      </c>
      <c r="B1088" s="18" t="s">
        <v>1722</v>
      </c>
      <c r="C1088" s="16" t="n">
        <f aca="false">COUNTIF(Atleti!E$2:E$9851,A1088)</f>
        <v>0</v>
      </c>
      <c r="D1088" s="16" t="n">
        <f aca="false">COUNTIF(Arrivi!F$2:F$9538,B1088)</f>
        <v>0</v>
      </c>
    </row>
    <row r="1089" customFormat="false" ht="12.75" hidden="false" customHeight="false" outlineLevel="0" collapsed="false">
      <c r="A1089" s="17" t="n">
        <v>1070</v>
      </c>
      <c r="B1089" s="18" t="s">
        <v>1723</v>
      </c>
      <c r="C1089" s="16" t="n">
        <f aca="false">COUNTIF(Atleti!E$2:E$9851,A1089)</f>
        <v>0</v>
      </c>
      <c r="D1089" s="16" t="n">
        <f aca="false">COUNTIF(Arrivi!F$2:F$9538,B1089)</f>
        <v>0</v>
      </c>
    </row>
    <row r="1090" customFormat="false" ht="12.75" hidden="false" customHeight="false" outlineLevel="0" collapsed="false">
      <c r="A1090" s="17" t="n">
        <v>1071</v>
      </c>
      <c r="B1090" s="18" t="s">
        <v>1724</v>
      </c>
      <c r="C1090" s="16" t="n">
        <f aca="false">COUNTIF(Atleti!E$2:E$9851,A1090)</f>
        <v>0</v>
      </c>
      <c r="D1090" s="16" t="n">
        <f aca="false">COUNTIF(Arrivi!F$2:F$9538,B1090)</f>
        <v>0</v>
      </c>
    </row>
    <row r="1091" customFormat="false" ht="12.75" hidden="false" customHeight="false" outlineLevel="0" collapsed="false">
      <c r="A1091" s="17" t="n">
        <v>1072</v>
      </c>
      <c r="B1091" s="18" t="s">
        <v>1725</v>
      </c>
      <c r="C1091" s="16" t="n">
        <f aca="false">COUNTIF(Atleti!E$2:E$9851,A1091)</f>
        <v>0</v>
      </c>
      <c r="D1091" s="16" t="n">
        <f aca="false">COUNTIF(Arrivi!F$2:F$9538,B1091)</f>
        <v>0</v>
      </c>
    </row>
    <row r="1092" customFormat="false" ht="12.75" hidden="false" customHeight="false" outlineLevel="0" collapsed="false">
      <c r="A1092" s="17" t="n">
        <v>1073</v>
      </c>
      <c r="B1092" s="18" t="s">
        <v>1726</v>
      </c>
      <c r="C1092" s="16" t="n">
        <f aca="false">COUNTIF(Atleti!E$2:E$9851,A1092)</f>
        <v>0</v>
      </c>
      <c r="D1092" s="16" t="n">
        <f aca="false">COUNTIF(Arrivi!F$2:F$9538,B1092)</f>
        <v>0</v>
      </c>
    </row>
    <row r="1093" customFormat="false" ht="12.75" hidden="false" customHeight="false" outlineLevel="0" collapsed="false">
      <c r="A1093" s="17" t="n">
        <v>1074</v>
      </c>
      <c r="B1093" s="18" t="s">
        <v>1727</v>
      </c>
      <c r="C1093" s="16" t="n">
        <f aca="false">COUNTIF(Atleti!E$2:E$9851,A1093)</f>
        <v>0</v>
      </c>
      <c r="D1093" s="16" t="n">
        <f aca="false">COUNTIF(Arrivi!F$2:F$9538,B1093)</f>
        <v>0</v>
      </c>
    </row>
    <row r="1094" customFormat="false" ht="12.75" hidden="false" customHeight="false" outlineLevel="0" collapsed="false">
      <c r="A1094" s="17" t="n">
        <v>1075</v>
      </c>
      <c r="B1094" s="18" t="s">
        <v>1728</v>
      </c>
      <c r="C1094" s="16" t="n">
        <f aca="false">COUNTIF(Atleti!E$2:E$9851,A1094)</f>
        <v>0</v>
      </c>
      <c r="D1094" s="16" t="n">
        <f aca="false">COUNTIF(Arrivi!F$2:F$9538,B1094)</f>
        <v>0</v>
      </c>
    </row>
    <row r="1095" customFormat="false" ht="12.75" hidden="false" customHeight="false" outlineLevel="0" collapsed="false">
      <c r="A1095" s="17" t="n">
        <v>1076</v>
      </c>
      <c r="B1095" s="18" t="s">
        <v>1729</v>
      </c>
      <c r="C1095" s="16" t="n">
        <f aca="false">COUNTIF(Atleti!E$2:E$9851,A1095)</f>
        <v>0</v>
      </c>
      <c r="D1095" s="16" t="n">
        <f aca="false">COUNTIF(Arrivi!F$2:F$9538,B1095)</f>
        <v>0</v>
      </c>
    </row>
    <row r="1096" customFormat="false" ht="12.75" hidden="false" customHeight="false" outlineLevel="0" collapsed="false">
      <c r="A1096" s="17" t="n">
        <v>1077</v>
      </c>
      <c r="B1096" s="18" t="s">
        <v>1730</v>
      </c>
      <c r="C1096" s="16" t="n">
        <f aca="false">COUNTIF(Atleti!E$2:E$9851,A1096)</f>
        <v>0</v>
      </c>
      <c r="D1096" s="16" t="n">
        <f aca="false">COUNTIF(Arrivi!F$2:F$9538,B1096)</f>
        <v>0</v>
      </c>
    </row>
    <row r="1097" customFormat="false" ht="12.75" hidden="false" customHeight="false" outlineLevel="0" collapsed="false">
      <c r="A1097" s="17" t="n">
        <v>1078</v>
      </c>
      <c r="B1097" s="18" t="s">
        <v>1731</v>
      </c>
      <c r="C1097" s="16" t="n">
        <f aca="false">COUNTIF(Atleti!E$2:E$9851,A1097)</f>
        <v>0</v>
      </c>
      <c r="D1097" s="16" t="n">
        <f aca="false">COUNTIF(Arrivi!F$2:F$9538,B1097)</f>
        <v>0</v>
      </c>
    </row>
    <row r="1098" customFormat="false" ht="12.75" hidden="false" customHeight="false" outlineLevel="0" collapsed="false">
      <c r="A1098" s="17" t="n">
        <v>1079</v>
      </c>
      <c r="B1098" s="18" t="s">
        <v>1732</v>
      </c>
      <c r="C1098" s="16" t="n">
        <f aca="false">COUNTIF(Atleti!E$2:E$9851,A1098)</f>
        <v>0</v>
      </c>
      <c r="D1098" s="16" t="n">
        <f aca="false">COUNTIF(Arrivi!F$2:F$9538,B1098)</f>
        <v>0</v>
      </c>
    </row>
    <row r="1099" customFormat="false" ht="12.75" hidden="false" customHeight="false" outlineLevel="0" collapsed="false">
      <c r="A1099" s="17" t="n">
        <v>1080</v>
      </c>
      <c r="B1099" s="18" t="s">
        <v>1733</v>
      </c>
      <c r="C1099" s="16" t="n">
        <f aca="false">COUNTIF(Atleti!E$2:E$9851,A1099)</f>
        <v>0</v>
      </c>
      <c r="D1099" s="16" t="n">
        <f aca="false">COUNTIF(Arrivi!F$2:F$9538,B1099)</f>
        <v>0</v>
      </c>
    </row>
    <row r="1100" customFormat="false" ht="12.75" hidden="false" customHeight="false" outlineLevel="0" collapsed="false">
      <c r="A1100" s="17" t="n">
        <v>1081</v>
      </c>
      <c r="B1100" s="18" t="s">
        <v>1734</v>
      </c>
      <c r="C1100" s="16" t="n">
        <f aca="false">COUNTIF(Atleti!E$2:E$9851,A1100)</f>
        <v>0</v>
      </c>
      <c r="D1100" s="16" t="n">
        <f aca="false">COUNTIF(Arrivi!F$2:F$9538,B1100)</f>
        <v>0</v>
      </c>
    </row>
    <row r="1101" customFormat="false" ht="12.75" hidden="false" customHeight="false" outlineLevel="0" collapsed="false">
      <c r="A1101" s="17" t="n">
        <v>1082</v>
      </c>
      <c r="B1101" s="18" t="s">
        <v>1735</v>
      </c>
      <c r="C1101" s="16" t="n">
        <f aca="false">COUNTIF(Atleti!E$2:E$9851,A1101)</f>
        <v>0</v>
      </c>
      <c r="D1101" s="16" t="n">
        <f aca="false">COUNTIF(Arrivi!F$2:F$9538,B1101)</f>
        <v>0</v>
      </c>
    </row>
    <row r="1102" customFormat="false" ht="12.75" hidden="false" customHeight="false" outlineLevel="0" collapsed="false">
      <c r="A1102" s="17" t="n">
        <v>1083</v>
      </c>
      <c r="B1102" s="18" t="s">
        <v>1736</v>
      </c>
      <c r="C1102" s="16" t="n">
        <f aca="false">COUNTIF(Atleti!E$2:E$9851,A1102)</f>
        <v>0</v>
      </c>
      <c r="D1102" s="16" t="n">
        <f aca="false">COUNTIF(Arrivi!F$2:F$9538,B1102)</f>
        <v>0</v>
      </c>
    </row>
    <row r="1103" customFormat="false" ht="12.75" hidden="false" customHeight="false" outlineLevel="0" collapsed="false">
      <c r="A1103" s="17" t="n">
        <v>2146</v>
      </c>
      <c r="B1103" s="18" t="s">
        <v>1737</v>
      </c>
      <c r="C1103" s="16" t="n">
        <f aca="false">COUNTIF(Atleti!E$2:E$9989,A1103)</f>
        <v>1</v>
      </c>
      <c r="D1103" s="16" t="n">
        <f aca="false">COUNTIF(Arrivi!F$2:F$9539,B1103)</f>
        <v>0</v>
      </c>
    </row>
    <row r="1104" customFormat="false" ht="12.75" hidden="false" customHeight="false" outlineLevel="0" collapsed="false">
      <c r="A1104" s="17" t="n">
        <v>1084</v>
      </c>
      <c r="B1104" s="18" t="s">
        <v>1738</v>
      </c>
      <c r="C1104" s="16" t="n">
        <f aca="false">COUNTIF(Atleti!E$2:E$9851,A1104)</f>
        <v>0</v>
      </c>
      <c r="D1104" s="16" t="n">
        <f aca="false">COUNTIF(Arrivi!F$2:F$9538,B1104)</f>
        <v>0</v>
      </c>
    </row>
    <row r="1105" customFormat="false" ht="12.75" hidden="false" customHeight="false" outlineLevel="0" collapsed="false">
      <c r="A1105" s="17" t="n">
        <v>1085</v>
      </c>
      <c r="B1105" s="18" t="s">
        <v>1739</v>
      </c>
      <c r="C1105" s="16" t="n">
        <f aca="false">COUNTIF(Atleti!E$2:E$9851,A1105)</f>
        <v>0</v>
      </c>
      <c r="D1105" s="16" t="n">
        <f aca="false">COUNTIF(Arrivi!F$2:F$9538,B1105)</f>
        <v>0</v>
      </c>
    </row>
    <row r="1106" customFormat="false" ht="12.75" hidden="false" customHeight="false" outlineLevel="0" collapsed="false">
      <c r="A1106" s="17" t="n">
        <v>1086</v>
      </c>
      <c r="B1106" s="18" t="s">
        <v>1740</v>
      </c>
      <c r="C1106" s="16" t="n">
        <f aca="false">COUNTIF(Atleti!E$2:E$9851,A1106)</f>
        <v>0</v>
      </c>
      <c r="D1106" s="16" t="n">
        <f aca="false">COUNTIF(Arrivi!F$2:F$9538,B1106)</f>
        <v>0</v>
      </c>
    </row>
    <row r="1107" customFormat="false" ht="12.75" hidden="false" customHeight="false" outlineLevel="0" collapsed="false">
      <c r="A1107" s="17" t="n">
        <v>1087</v>
      </c>
      <c r="B1107" s="18" t="s">
        <v>1741</v>
      </c>
      <c r="C1107" s="16" t="n">
        <f aca="false">COUNTIF(Atleti!E$2:E$9851,A1107)</f>
        <v>0</v>
      </c>
      <c r="D1107" s="16" t="n">
        <f aca="false">COUNTIF(Arrivi!F$2:F$9538,B1107)</f>
        <v>0</v>
      </c>
    </row>
    <row r="1108" customFormat="false" ht="12.75" hidden="false" customHeight="false" outlineLevel="0" collapsed="false">
      <c r="A1108" s="17" t="n">
        <v>1088</v>
      </c>
      <c r="B1108" s="18" t="s">
        <v>1742</v>
      </c>
      <c r="C1108" s="16" t="n">
        <f aca="false">COUNTIF(Atleti!E$2:E$9851,A1108)</f>
        <v>0</v>
      </c>
      <c r="D1108" s="16" t="n">
        <f aca="false">COUNTIF(Arrivi!F$2:F$9538,B1108)</f>
        <v>0</v>
      </c>
    </row>
    <row r="1109" customFormat="false" ht="12.75" hidden="false" customHeight="false" outlineLevel="0" collapsed="false">
      <c r="A1109" s="17" t="n">
        <v>1089</v>
      </c>
      <c r="B1109" s="18" t="s">
        <v>1743</v>
      </c>
      <c r="C1109" s="16" t="n">
        <f aca="false">COUNTIF(Atleti!E$2:E$9851,A1109)</f>
        <v>0</v>
      </c>
      <c r="D1109" s="16" t="n">
        <f aca="false">COUNTIF(Arrivi!F$2:F$9538,B1109)</f>
        <v>0</v>
      </c>
    </row>
    <row r="1110" customFormat="false" ht="12.75" hidden="false" customHeight="false" outlineLevel="0" collapsed="false">
      <c r="A1110" s="17" t="n">
        <v>1090</v>
      </c>
      <c r="B1110" s="18" t="s">
        <v>1744</v>
      </c>
      <c r="C1110" s="16" t="n">
        <f aca="false">COUNTIF(Atleti!E$2:E$9851,A1110)</f>
        <v>0</v>
      </c>
      <c r="D1110" s="16" t="n">
        <f aca="false">COUNTIF(Arrivi!F$2:F$9538,B1110)</f>
        <v>0</v>
      </c>
    </row>
    <row r="1111" customFormat="false" ht="12.75" hidden="false" customHeight="false" outlineLevel="0" collapsed="false">
      <c r="A1111" s="17" t="n">
        <v>1091</v>
      </c>
      <c r="B1111" s="18" t="s">
        <v>1745</v>
      </c>
      <c r="C1111" s="16" t="n">
        <f aca="false">COUNTIF(Atleti!E$2:E$9851,A1111)</f>
        <v>0</v>
      </c>
      <c r="D1111" s="16" t="n">
        <f aca="false">COUNTIF(Arrivi!F$2:F$9538,B1111)</f>
        <v>0</v>
      </c>
    </row>
    <row r="1112" customFormat="false" ht="12.75" hidden="false" customHeight="false" outlineLevel="0" collapsed="false">
      <c r="A1112" s="17" t="n">
        <v>1092</v>
      </c>
      <c r="B1112" s="18" t="s">
        <v>1746</v>
      </c>
      <c r="C1112" s="16" t="n">
        <f aca="false">COUNTIF(Atleti!E$2:E$9851,A1112)</f>
        <v>0</v>
      </c>
      <c r="D1112" s="16" t="n">
        <f aca="false">COUNTIF(Arrivi!F$2:F$9538,B1112)</f>
        <v>0</v>
      </c>
    </row>
    <row r="1113" customFormat="false" ht="12.75" hidden="false" customHeight="false" outlineLevel="0" collapsed="false">
      <c r="A1113" s="17" t="n">
        <v>1093</v>
      </c>
      <c r="B1113" s="18" t="s">
        <v>1747</v>
      </c>
      <c r="C1113" s="16" t="n">
        <f aca="false">COUNTIF(Atleti!E$2:E$9851,A1113)</f>
        <v>0</v>
      </c>
      <c r="D1113" s="16" t="n">
        <f aca="false">COUNTIF(Arrivi!F$2:F$9538,B1113)</f>
        <v>0</v>
      </c>
    </row>
    <row r="1114" customFormat="false" ht="12.75" hidden="false" customHeight="false" outlineLevel="0" collapsed="false">
      <c r="A1114" s="17" t="n">
        <v>1094</v>
      </c>
      <c r="B1114" s="18" t="s">
        <v>1748</v>
      </c>
      <c r="C1114" s="16" t="n">
        <f aca="false">COUNTIF(Atleti!E$2:E$9851,A1114)</f>
        <v>1</v>
      </c>
      <c r="D1114" s="16" t="n">
        <f aca="false">COUNTIF(Arrivi!F$2:F$9538,B1114)</f>
        <v>1</v>
      </c>
    </row>
    <row r="1115" customFormat="false" ht="12.75" hidden="false" customHeight="false" outlineLevel="0" collapsed="false">
      <c r="A1115" s="17" t="n">
        <v>1095</v>
      </c>
      <c r="B1115" s="18" t="s">
        <v>1749</v>
      </c>
      <c r="C1115" s="16" t="n">
        <f aca="false">COUNTIF(Atleti!E$2:E$9851,A1115)</f>
        <v>0</v>
      </c>
      <c r="D1115" s="16" t="n">
        <f aca="false">COUNTIF(Arrivi!F$2:F$9538,B1115)</f>
        <v>0</v>
      </c>
    </row>
    <row r="1116" customFormat="false" ht="12.75" hidden="false" customHeight="false" outlineLevel="0" collapsed="false">
      <c r="A1116" s="17" t="n">
        <v>1096</v>
      </c>
      <c r="B1116" s="18" t="s">
        <v>1750</v>
      </c>
      <c r="C1116" s="16" t="n">
        <f aca="false">COUNTIF(Atleti!E$2:E$9851,A1116)</f>
        <v>0</v>
      </c>
      <c r="D1116" s="16" t="n">
        <f aca="false">COUNTIF(Arrivi!F$2:F$9538,B1116)</f>
        <v>0</v>
      </c>
    </row>
    <row r="1117" customFormat="false" ht="12.75" hidden="false" customHeight="false" outlineLevel="0" collapsed="false">
      <c r="A1117" s="17" t="n">
        <v>1097</v>
      </c>
      <c r="B1117" s="18" t="s">
        <v>1751</v>
      </c>
      <c r="C1117" s="16" t="n">
        <f aca="false">COUNTIF(Atleti!E$2:E$9851,A1117)</f>
        <v>0</v>
      </c>
      <c r="D1117" s="16" t="n">
        <f aca="false">COUNTIF(Arrivi!F$2:F$9538,B1117)</f>
        <v>0</v>
      </c>
    </row>
    <row r="1118" customFormat="false" ht="12.75" hidden="false" customHeight="false" outlineLevel="0" collapsed="false">
      <c r="A1118" s="17" t="n">
        <v>1098</v>
      </c>
      <c r="B1118" s="18" t="s">
        <v>1752</v>
      </c>
      <c r="C1118" s="16" t="n">
        <f aca="false">COUNTIF(Atleti!E$2:E$9851,A1118)</f>
        <v>0</v>
      </c>
      <c r="D1118" s="16" t="n">
        <f aca="false">COUNTIF(Arrivi!F$2:F$9538,B1118)</f>
        <v>0</v>
      </c>
    </row>
    <row r="1119" customFormat="false" ht="12.75" hidden="false" customHeight="false" outlineLevel="0" collapsed="false">
      <c r="A1119" s="17" t="n">
        <v>1099</v>
      </c>
      <c r="B1119" s="18" t="s">
        <v>1753</v>
      </c>
      <c r="C1119" s="16" t="n">
        <f aca="false">COUNTIF(Atleti!E$2:E$9851,A1119)</f>
        <v>0</v>
      </c>
      <c r="D1119" s="16" t="n">
        <f aca="false">COUNTIF(Arrivi!F$2:F$9538,B1119)</f>
        <v>0</v>
      </c>
    </row>
    <row r="1120" customFormat="false" ht="12.75" hidden="false" customHeight="false" outlineLevel="0" collapsed="false">
      <c r="A1120" s="17" t="n">
        <v>1100</v>
      </c>
      <c r="B1120" s="18" t="s">
        <v>1754</v>
      </c>
      <c r="C1120" s="16" t="n">
        <f aca="false">COUNTIF(Atleti!E$2:E$9851,A1120)</f>
        <v>0</v>
      </c>
      <c r="D1120" s="16" t="n">
        <f aca="false">COUNTIF(Arrivi!F$2:F$9538,B1120)</f>
        <v>0</v>
      </c>
    </row>
    <row r="1121" customFormat="false" ht="12.75" hidden="false" customHeight="false" outlineLevel="0" collapsed="false">
      <c r="A1121" s="17" t="n">
        <v>1101</v>
      </c>
      <c r="B1121" s="18" t="s">
        <v>1755</v>
      </c>
      <c r="C1121" s="16" t="n">
        <f aca="false">COUNTIF(Atleti!E$2:E$9851,A1121)</f>
        <v>0</v>
      </c>
      <c r="D1121" s="16" t="n">
        <f aca="false">COUNTIF(Arrivi!F$2:F$9538,B1121)</f>
        <v>0</v>
      </c>
    </row>
    <row r="1122" customFormat="false" ht="12.75" hidden="false" customHeight="false" outlineLevel="0" collapsed="false">
      <c r="A1122" s="17" t="n">
        <v>1102</v>
      </c>
      <c r="B1122" s="18" t="s">
        <v>1756</v>
      </c>
      <c r="C1122" s="16" t="n">
        <f aca="false">COUNTIF(Atleti!E$2:E$9851,A1122)</f>
        <v>0</v>
      </c>
      <c r="D1122" s="16" t="n">
        <f aca="false">COUNTIF(Arrivi!F$2:F$9538,B1122)</f>
        <v>0</v>
      </c>
    </row>
    <row r="1123" customFormat="false" ht="12.75" hidden="false" customHeight="false" outlineLevel="0" collapsed="false">
      <c r="A1123" s="17" t="n">
        <v>1103</v>
      </c>
      <c r="B1123" s="18" t="s">
        <v>1757</v>
      </c>
      <c r="C1123" s="16" t="n">
        <f aca="false">COUNTIF(Atleti!E$2:E$9851,A1123)</f>
        <v>0</v>
      </c>
      <c r="D1123" s="16" t="n">
        <f aca="false">COUNTIF(Arrivi!F$2:F$9538,B1123)</f>
        <v>0</v>
      </c>
    </row>
    <row r="1124" customFormat="false" ht="12.75" hidden="false" customHeight="false" outlineLevel="0" collapsed="false">
      <c r="A1124" s="17" t="n">
        <v>2186</v>
      </c>
      <c r="B1124" s="18" t="s">
        <v>1758</v>
      </c>
      <c r="C1124" s="16" t="n">
        <f aca="false">COUNTIF(Atleti!E$2:E$9996,A1124)</f>
        <v>1</v>
      </c>
      <c r="D1124" s="16" t="n">
        <f aca="false">COUNTIF(Arrivi!F$2:F$9998,B1124)</f>
        <v>0</v>
      </c>
    </row>
    <row r="1125" customFormat="false" ht="12.75" hidden="false" customHeight="false" outlineLevel="0" collapsed="false">
      <c r="A1125" s="17" t="n">
        <v>1104</v>
      </c>
      <c r="B1125" s="18" t="s">
        <v>1759</v>
      </c>
      <c r="C1125" s="16" t="n">
        <f aca="false">COUNTIF(Atleti!E$2:E$9851,A1125)</f>
        <v>0</v>
      </c>
      <c r="D1125" s="16" t="n">
        <f aca="false">COUNTIF(Arrivi!F$2:F$9538,B1125)</f>
        <v>0</v>
      </c>
    </row>
    <row r="1126" customFormat="false" ht="12.75" hidden="false" customHeight="false" outlineLevel="0" collapsed="false">
      <c r="A1126" s="17" t="n">
        <v>1105</v>
      </c>
      <c r="B1126" s="18" t="s">
        <v>1760</v>
      </c>
      <c r="C1126" s="16" t="n">
        <f aca="false">COUNTIF(Atleti!E$2:E$9851,A1126)</f>
        <v>0</v>
      </c>
      <c r="D1126" s="16" t="n">
        <f aca="false">COUNTIF(Arrivi!F$2:F$9538,B1126)</f>
        <v>0</v>
      </c>
    </row>
    <row r="1127" customFormat="false" ht="12.75" hidden="false" customHeight="false" outlineLevel="0" collapsed="false">
      <c r="A1127" s="17" t="n">
        <v>1106</v>
      </c>
      <c r="B1127" s="18" t="s">
        <v>1761</v>
      </c>
      <c r="C1127" s="16" t="n">
        <f aca="false">COUNTIF(Atleti!E$2:E$9851,A1127)</f>
        <v>0</v>
      </c>
      <c r="D1127" s="16" t="n">
        <f aca="false">COUNTIF(Arrivi!F$2:F$9538,B1127)</f>
        <v>0</v>
      </c>
    </row>
    <row r="1128" customFormat="false" ht="12.75" hidden="false" customHeight="false" outlineLevel="0" collapsed="false">
      <c r="A1128" s="17" t="n">
        <v>1107</v>
      </c>
      <c r="B1128" s="18" t="s">
        <v>1762</v>
      </c>
      <c r="C1128" s="16" t="n">
        <f aca="false">COUNTIF(Atleti!E$2:E$9851,A1128)</f>
        <v>0</v>
      </c>
      <c r="D1128" s="16" t="n">
        <f aca="false">COUNTIF(Arrivi!F$2:F$9538,B1128)</f>
        <v>0</v>
      </c>
    </row>
    <row r="1129" customFormat="false" ht="12.75" hidden="false" customHeight="false" outlineLevel="0" collapsed="false">
      <c r="A1129" s="17" t="n">
        <v>1108</v>
      </c>
      <c r="B1129" s="18" t="s">
        <v>1763</v>
      </c>
      <c r="C1129" s="16" t="n">
        <f aca="false">COUNTIF(Atleti!E$2:E$9851,A1129)</f>
        <v>0</v>
      </c>
      <c r="D1129" s="16" t="n">
        <f aca="false">COUNTIF(Arrivi!F$2:F$9538,B1129)</f>
        <v>0</v>
      </c>
    </row>
    <row r="1130" customFormat="false" ht="12.75" hidden="false" customHeight="false" outlineLevel="0" collapsed="false">
      <c r="A1130" s="17" t="n">
        <v>1109</v>
      </c>
      <c r="B1130" s="18" t="s">
        <v>1764</v>
      </c>
      <c r="C1130" s="16" t="n">
        <f aca="false">COUNTIF(Atleti!E$2:E$9851,A1130)</f>
        <v>0</v>
      </c>
      <c r="D1130" s="16" t="n">
        <f aca="false">COUNTIF(Arrivi!F$2:F$9538,B1130)</f>
        <v>0</v>
      </c>
    </row>
    <row r="1131" customFormat="false" ht="12.75" hidden="false" customHeight="false" outlineLevel="0" collapsed="false">
      <c r="A1131" s="17" t="n">
        <v>1110</v>
      </c>
      <c r="B1131" s="18" t="s">
        <v>1765</v>
      </c>
      <c r="C1131" s="16" t="n">
        <f aca="false">COUNTIF(Atleti!E$2:E$9851,A1131)</f>
        <v>0</v>
      </c>
      <c r="D1131" s="16" t="n">
        <f aca="false">COUNTIF(Arrivi!F$2:F$9538,B1131)</f>
        <v>0</v>
      </c>
    </row>
    <row r="1132" customFormat="false" ht="12.75" hidden="false" customHeight="false" outlineLevel="0" collapsed="false">
      <c r="A1132" s="17" t="n">
        <v>1111</v>
      </c>
      <c r="B1132" s="18" t="s">
        <v>1766</v>
      </c>
      <c r="C1132" s="16" t="n">
        <f aca="false">COUNTIF(Atleti!E$2:E$9851,A1132)</f>
        <v>0</v>
      </c>
      <c r="D1132" s="16" t="n">
        <f aca="false">COUNTIF(Arrivi!F$2:F$9538,B1132)</f>
        <v>0</v>
      </c>
    </row>
    <row r="1133" customFormat="false" ht="12.75" hidden="false" customHeight="false" outlineLevel="0" collapsed="false">
      <c r="A1133" s="17" t="n">
        <v>1112</v>
      </c>
      <c r="B1133" s="18" t="s">
        <v>1767</v>
      </c>
      <c r="C1133" s="16" t="n">
        <f aca="false">COUNTIF(Atleti!E$2:E$9851,A1133)</f>
        <v>0</v>
      </c>
      <c r="D1133" s="16" t="n">
        <f aca="false">COUNTIF(Arrivi!F$2:F$9538,B1133)</f>
        <v>0</v>
      </c>
    </row>
    <row r="1134" customFormat="false" ht="12.75" hidden="false" customHeight="false" outlineLevel="0" collapsed="false">
      <c r="A1134" s="17" t="n">
        <v>1113</v>
      </c>
      <c r="B1134" s="18" t="s">
        <v>1768</v>
      </c>
      <c r="C1134" s="16" t="n">
        <f aca="false">COUNTIF(Atleti!E$2:E$9851,A1134)</f>
        <v>0</v>
      </c>
      <c r="D1134" s="16" t="n">
        <f aca="false">COUNTIF(Arrivi!F$2:F$9538,B1134)</f>
        <v>0</v>
      </c>
    </row>
    <row r="1135" customFormat="false" ht="12.75" hidden="false" customHeight="false" outlineLevel="0" collapsed="false">
      <c r="A1135" s="17" t="n">
        <v>1114</v>
      </c>
      <c r="B1135" s="18" t="s">
        <v>1769</v>
      </c>
      <c r="C1135" s="16" t="n">
        <f aca="false">COUNTIF(Atleti!E$2:E$9851,A1135)</f>
        <v>0</v>
      </c>
      <c r="D1135" s="16" t="n">
        <f aca="false">COUNTIF(Arrivi!F$2:F$9538,B1135)</f>
        <v>0</v>
      </c>
    </row>
    <row r="1136" customFormat="false" ht="12.75" hidden="false" customHeight="false" outlineLevel="0" collapsed="false">
      <c r="A1136" s="17" t="n">
        <v>1115</v>
      </c>
      <c r="B1136" s="18" t="s">
        <v>1770</v>
      </c>
      <c r="C1136" s="16" t="n">
        <f aca="false">COUNTIF(Atleti!E$2:E$9851,A1136)</f>
        <v>0</v>
      </c>
      <c r="D1136" s="16" t="n">
        <f aca="false">COUNTIF(Arrivi!F$2:F$9538,B1136)</f>
        <v>0</v>
      </c>
    </row>
    <row r="1137" customFormat="false" ht="12.75" hidden="false" customHeight="false" outlineLevel="0" collapsed="false">
      <c r="A1137" s="17" t="n">
        <v>1116</v>
      </c>
      <c r="B1137" s="18" t="s">
        <v>1771</v>
      </c>
      <c r="C1137" s="16" t="n">
        <f aca="false">COUNTIF(Atleti!E$2:E$9851,A1137)</f>
        <v>0</v>
      </c>
      <c r="D1137" s="16" t="n">
        <f aca="false">COUNTIF(Arrivi!F$2:F$9538,B1137)</f>
        <v>0</v>
      </c>
    </row>
    <row r="1138" customFormat="false" ht="12.75" hidden="false" customHeight="false" outlineLevel="0" collapsed="false">
      <c r="A1138" s="17" t="n">
        <v>1117</v>
      </c>
      <c r="B1138" s="18" t="s">
        <v>1772</v>
      </c>
      <c r="C1138" s="16" t="n">
        <f aca="false">COUNTIF(Atleti!E$2:E$9851,A1138)</f>
        <v>0</v>
      </c>
      <c r="D1138" s="16" t="n">
        <f aca="false">COUNTIF(Arrivi!F$2:F$9538,B1138)</f>
        <v>0</v>
      </c>
    </row>
    <row r="1139" customFormat="false" ht="12.75" hidden="false" customHeight="false" outlineLevel="0" collapsed="false">
      <c r="A1139" s="17" t="n">
        <v>1118</v>
      </c>
      <c r="B1139" s="18" t="s">
        <v>1773</v>
      </c>
      <c r="C1139" s="16" t="n">
        <f aca="false">COUNTIF(Atleti!E$2:E$9851,A1139)</f>
        <v>0</v>
      </c>
      <c r="D1139" s="16" t="n">
        <f aca="false">COUNTIF(Arrivi!F$2:F$9538,B1139)</f>
        <v>0</v>
      </c>
    </row>
    <row r="1140" customFormat="false" ht="12.75" hidden="false" customHeight="false" outlineLevel="0" collapsed="false">
      <c r="A1140" s="17" t="n">
        <v>1119</v>
      </c>
      <c r="B1140" s="18" t="s">
        <v>1774</v>
      </c>
      <c r="C1140" s="16" t="n">
        <f aca="false">COUNTIF(Atleti!E$2:E$9851,A1140)</f>
        <v>0</v>
      </c>
      <c r="D1140" s="16" t="n">
        <f aca="false">COUNTIF(Arrivi!F$2:F$9538,B1140)</f>
        <v>0</v>
      </c>
    </row>
    <row r="1141" customFormat="false" ht="12.75" hidden="false" customHeight="false" outlineLevel="0" collapsed="false">
      <c r="A1141" s="17" t="n">
        <v>1120</v>
      </c>
      <c r="B1141" s="18" t="s">
        <v>1775</v>
      </c>
      <c r="C1141" s="16" t="n">
        <f aca="false">COUNTIF(Atleti!E$2:E$9851,A1141)</f>
        <v>0</v>
      </c>
      <c r="D1141" s="16" t="n">
        <f aca="false">COUNTIF(Arrivi!F$2:F$9538,B1141)</f>
        <v>0</v>
      </c>
    </row>
    <row r="1142" customFormat="false" ht="12.75" hidden="false" customHeight="false" outlineLevel="0" collapsed="false">
      <c r="A1142" s="17" t="n">
        <v>1121</v>
      </c>
      <c r="B1142" s="18" t="s">
        <v>1776</v>
      </c>
      <c r="C1142" s="16" t="n">
        <f aca="false">COUNTIF(Atleti!E$2:E$9851,A1142)</f>
        <v>1</v>
      </c>
      <c r="D1142" s="16" t="n">
        <f aca="false">COUNTIF(Arrivi!F$2:F$9538,B1142)</f>
        <v>0</v>
      </c>
    </row>
    <row r="1143" customFormat="false" ht="12.75" hidden="false" customHeight="false" outlineLevel="0" collapsed="false">
      <c r="A1143" s="17" t="n">
        <v>1122</v>
      </c>
      <c r="B1143" s="18" t="s">
        <v>1777</v>
      </c>
      <c r="C1143" s="16" t="n">
        <f aca="false">COUNTIF(Atleti!E$2:E$9851,A1143)</f>
        <v>0</v>
      </c>
      <c r="D1143" s="16" t="n">
        <f aca="false">COUNTIF(Arrivi!F$2:F$9538,B1143)</f>
        <v>0</v>
      </c>
    </row>
    <row r="1144" customFormat="false" ht="12.75" hidden="false" customHeight="false" outlineLevel="0" collapsed="false">
      <c r="A1144" s="17" t="n">
        <v>1123</v>
      </c>
      <c r="B1144" s="18" t="s">
        <v>1778</v>
      </c>
      <c r="C1144" s="16" t="n">
        <f aca="false">COUNTIF(Atleti!E$2:E$9851,A1144)</f>
        <v>0</v>
      </c>
      <c r="D1144" s="16" t="n">
        <f aca="false">COUNTIF(Arrivi!F$2:F$9538,B1144)</f>
        <v>0</v>
      </c>
    </row>
    <row r="1145" customFormat="false" ht="12.75" hidden="false" customHeight="false" outlineLevel="0" collapsed="false">
      <c r="A1145" s="17" t="n">
        <v>1124</v>
      </c>
      <c r="B1145" s="18" t="s">
        <v>1779</v>
      </c>
      <c r="C1145" s="16" t="n">
        <f aca="false">COUNTIF(Atleti!E$2:E$9851,A1145)</f>
        <v>0</v>
      </c>
      <c r="D1145" s="16" t="n">
        <f aca="false">COUNTIF(Arrivi!F$2:F$9538,B1145)</f>
        <v>0</v>
      </c>
    </row>
    <row r="1146" customFormat="false" ht="12.75" hidden="false" customHeight="false" outlineLevel="0" collapsed="false">
      <c r="A1146" s="17" t="n">
        <v>1125</v>
      </c>
      <c r="B1146" s="18" t="s">
        <v>1780</v>
      </c>
      <c r="C1146" s="16" t="n">
        <f aca="false">COUNTIF(Atleti!E$2:E$9851,A1146)</f>
        <v>0</v>
      </c>
      <c r="D1146" s="16" t="n">
        <f aca="false">COUNTIF(Arrivi!F$2:F$9538,B1146)</f>
        <v>0</v>
      </c>
    </row>
    <row r="1147" customFormat="false" ht="12.75" hidden="false" customHeight="false" outlineLevel="0" collapsed="false">
      <c r="A1147" s="17" t="n">
        <v>1126</v>
      </c>
      <c r="B1147" s="18" t="s">
        <v>1781</v>
      </c>
      <c r="C1147" s="16" t="n">
        <f aca="false">COUNTIF(Atleti!E$2:E$9851,A1147)</f>
        <v>0</v>
      </c>
      <c r="D1147" s="16" t="n">
        <f aca="false">COUNTIF(Arrivi!F$2:F$9538,B1147)</f>
        <v>0</v>
      </c>
    </row>
    <row r="1148" customFormat="false" ht="12.75" hidden="false" customHeight="false" outlineLevel="0" collapsed="false">
      <c r="A1148" s="17" t="n">
        <v>1127</v>
      </c>
      <c r="B1148" s="18" t="s">
        <v>1782</v>
      </c>
      <c r="C1148" s="16" t="n">
        <f aca="false">COUNTIF(Atleti!E$2:E$9851,A1148)</f>
        <v>0</v>
      </c>
      <c r="D1148" s="16" t="n">
        <f aca="false">COUNTIF(Arrivi!F$2:F$9538,B1148)</f>
        <v>0</v>
      </c>
    </row>
    <row r="1149" customFormat="false" ht="12.75" hidden="false" customHeight="false" outlineLevel="0" collapsed="false">
      <c r="A1149" s="17" t="n">
        <v>1128</v>
      </c>
      <c r="B1149" s="18" t="s">
        <v>1783</v>
      </c>
      <c r="C1149" s="16" t="n">
        <f aca="false">COUNTIF(Atleti!E$2:E$9851,A1149)</f>
        <v>0</v>
      </c>
      <c r="D1149" s="16" t="n">
        <f aca="false">COUNTIF(Arrivi!F$2:F$9538,B1149)</f>
        <v>0</v>
      </c>
    </row>
    <row r="1150" customFormat="false" ht="12.75" hidden="false" customHeight="false" outlineLevel="0" collapsed="false">
      <c r="A1150" s="17" t="n">
        <v>1129</v>
      </c>
      <c r="B1150" s="18" t="s">
        <v>1784</v>
      </c>
      <c r="C1150" s="16" t="n">
        <f aca="false">COUNTIF(Atleti!E$2:E$9851,A1150)</f>
        <v>0</v>
      </c>
      <c r="D1150" s="16" t="n">
        <f aca="false">COUNTIF(Arrivi!F$2:F$9538,B1150)</f>
        <v>0</v>
      </c>
    </row>
    <row r="1151" customFormat="false" ht="12.75" hidden="false" customHeight="false" outlineLevel="0" collapsed="false">
      <c r="A1151" s="17" t="n">
        <v>1130</v>
      </c>
      <c r="B1151" s="18" t="s">
        <v>1785</v>
      </c>
      <c r="C1151" s="16" t="n">
        <f aca="false">COUNTIF(Atleti!E$2:E$9851,A1151)</f>
        <v>0</v>
      </c>
      <c r="D1151" s="16" t="n">
        <f aca="false">COUNTIF(Arrivi!F$2:F$9538,B1151)</f>
        <v>0</v>
      </c>
    </row>
    <row r="1152" customFormat="false" ht="12.75" hidden="false" customHeight="false" outlineLevel="0" collapsed="false">
      <c r="A1152" s="17" t="n">
        <v>1131</v>
      </c>
      <c r="B1152" s="18" t="s">
        <v>1786</v>
      </c>
      <c r="C1152" s="16" t="n">
        <f aca="false">COUNTIF(Atleti!E$2:E$9851,A1152)</f>
        <v>0</v>
      </c>
      <c r="D1152" s="16" t="n">
        <f aca="false">COUNTIF(Arrivi!F$2:F$9538,B1152)</f>
        <v>0</v>
      </c>
    </row>
    <row r="1153" customFormat="false" ht="12.75" hidden="false" customHeight="false" outlineLevel="0" collapsed="false">
      <c r="A1153" s="17" t="n">
        <v>1132</v>
      </c>
      <c r="B1153" s="18" t="s">
        <v>1787</v>
      </c>
      <c r="C1153" s="16" t="n">
        <f aca="false">COUNTIF(Atleti!E$2:E$9851,A1153)</f>
        <v>0</v>
      </c>
      <c r="D1153" s="16" t="n">
        <f aca="false">COUNTIF(Arrivi!F$2:F$9538,B1153)</f>
        <v>0</v>
      </c>
    </row>
    <row r="1154" customFormat="false" ht="12.75" hidden="false" customHeight="false" outlineLevel="0" collapsed="false">
      <c r="A1154" s="17" t="n">
        <v>1133</v>
      </c>
      <c r="B1154" s="18" t="s">
        <v>1788</v>
      </c>
      <c r="C1154" s="16" t="n">
        <f aca="false">COUNTIF(Atleti!E$2:E$9851,A1154)</f>
        <v>0</v>
      </c>
      <c r="D1154" s="16" t="n">
        <f aca="false">COUNTIF(Arrivi!F$2:F$9538,B1154)</f>
        <v>0</v>
      </c>
    </row>
    <row r="1155" customFormat="false" ht="12.75" hidden="false" customHeight="false" outlineLevel="0" collapsed="false">
      <c r="A1155" s="17" t="n">
        <v>1134</v>
      </c>
      <c r="B1155" s="18" t="s">
        <v>1789</v>
      </c>
      <c r="C1155" s="16" t="n">
        <f aca="false">COUNTIF(Atleti!E$2:E$9851,A1155)</f>
        <v>0</v>
      </c>
      <c r="D1155" s="16" t="n">
        <f aca="false">COUNTIF(Arrivi!F$2:F$9538,B1155)</f>
        <v>0</v>
      </c>
    </row>
    <row r="1156" customFormat="false" ht="12.75" hidden="false" customHeight="false" outlineLevel="0" collapsed="false">
      <c r="A1156" s="17" t="n">
        <v>1135</v>
      </c>
      <c r="B1156" s="18" t="s">
        <v>1790</v>
      </c>
      <c r="C1156" s="16" t="n">
        <f aca="false">COUNTIF(Atleti!E$2:E$9851,A1156)</f>
        <v>0</v>
      </c>
      <c r="D1156" s="16" t="n">
        <f aca="false">COUNTIF(Arrivi!F$2:F$9538,B1156)</f>
        <v>0</v>
      </c>
    </row>
    <row r="1157" customFormat="false" ht="12.75" hidden="false" customHeight="false" outlineLevel="0" collapsed="false">
      <c r="A1157" s="17" t="n">
        <v>1136</v>
      </c>
      <c r="B1157" s="18" t="s">
        <v>1791</v>
      </c>
      <c r="C1157" s="16" t="n">
        <f aca="false">COUNTIF(Atleti!E$2:E$9851,A1157)</f>
        <v>0</v>
      </c>
      <c r="D1157" s="16" t="n">
        <f aca="false">COUNTIF(Arrivi!F$2:F$9538,B1157)</f>
        <v>0</v>
      </c>
    </row>
    <row r="1158" customFormat="false" ht="12.75" hidden="false" customHeight="false" outlineLevel="0" collapsed="false">
      <c r="A1158" s="17" t="n">
        <v>1137</v>
      </c>
      <c r="B1158" s="18" t="s">
        <v>1792</v>
      </c>
      <c r="C1158" s="16" t="n">
        <f aca="false">COUNTIF(Atleti!E$2:E$9851,A1158)</f>
        <v>0</v>
      </c>
      <c r="D1158" s="16" t="n">
        <f aca="false">COUNTIF(Arrivi!F$2:F$9538,B1158)</f>
        <v>0</v>
      </c>
    </row>
    <row r="1159" customFormat="false" ht="12.75" hidden="false" customHeight="false" outlineLevel="0" collapsed="false">
      <c r="A1159" s="17" t="n">
        <v>1138</v>
      </c>
      <c r="B1159" s="18" t="s">
        <v>1793</v>
      </c>
      <c r="C1159" s="16" t="n">
        <f aca="false">COUNTIF(Atleti!E$2:E$9851,A1159)</f>
        <v>0</v>
      </c>
      <c r="D1159" s="16" t="n">
        <f aca="false">COUNTIF(Arrivi!F$2:F$9538,B1159)</f>
        <v>0</v>
      </c>
    </row>
    <row r="1160" customFormat="false" ht="12.75" hidden="false" customHeight="false" outlineLevel="0" collapsed="false">
      <c r="A1160" s="17" t="n">
        <v>1139</v>
      </c>
      <c r="B1160" s="18" t="s">
        <v>1794</v>
      </c>
      <c r="C1160" s="16" t="n">
        <f aca="false">COUNTIF(Atleti!E$2:E$9851,A1160)</f>
        <v>0</v>
      </c>
      <c r="D1160" s="16" t="n">
        <f aca="false">COUNTIF(Arrivi!F$2:F$9538,B1160)</f>
        <v>0</v>
      </c>
    </row>
    <row r="1161" customFormat="false" ht="12.75" hidden="false" customHeight="false" outlineLevel="0" collapsed="false">
      <c r="A1161" s="17" t="n">
        <v>1140</v>
      </c>
      <c r="B1161" s="18" t="s">
        <v>1795</v>
      </c>
      <c r="C1161" s="16" t="n">
        <f aca="false">COUNTIF(Atleti!E$2:E$9851,A1161)</f>
        <v>0</v>
      </c>
      <c r="D1161" s="16" t="n">
        <f aca="false">COUNTIF(Arrivi!F$2:F$9538,B1161)</f>
        <v>0</v>
      </c>
    </row>
    <row r="1162" customFormat="false" ht="12.75" hidden="false" customHeight="false" outlineLevel="0" collapsed="false">
      <c r="A1162" s="17" t="n">
        <v>1141</v>
      </c>
      <c r="B1162" s="18" t="s">
        <v>1796</v>
      </c>
      <c r="C1162" s="16" t="n">
        <f aca="false">COUNTIF(Atleti!E$2:E$9851,A1162)</f>
        <v>0</v>
      </c>
      <c r="D1162" s="16" t="n">
        <f aca="false">COUNTIF(Arrivi!F$2:F$9538,B1162)</f>
        <v>0</v>
      </c>
    </row>
    <row r="1163" customFormat="false" ht="12.75" hidden="false" customHeight="false" outlineLevel="0" collapsed="false">
      <c r="A1163" s="17" t="n">
        <v>1142</v>
      </c>
      <c r="B1163" s="18" t="s">
        <v>1797</v>
      </c>
      <c r="C1163" s="16" t="n">
        <f aca="false">COUNTIF(Atleti!E$2:E$9851,A1163)</f>
        <v>0</v>
      </c>
      <c r="D1163" s="16" t="n">
        <f aca="false">COUNTIF(Arrivi!F$2:F$9538,B1163)</f>
        <v>0</v>
      </c>
    </row>
    <row r="1164" customFormat="false" ht="12.75" hidden="false" customHeight="false" outlineLevel="0" collapsed="false">
      <c r="A1164" s="17" t="n">
        <v>1143</v>
      </c>
      <c r="B1164" s="18" t="s">
        <v>1798</v>
      </c>
      <c r="C1164" s="16" t="n">
        <f aca="false">COUNTIF(Atleti!E$2:E$9851,A1164)</f>
        <v>2</v>
      </c>
      <c r="D1164" s="16" t="n">
        <f aca="false">COUNTIF(Arrivi!F$2:F$9538,B1164)</f>
        <v>0</v>
      </c>
    </row>
    <row r="1165" customFormat="false" ht="12.75" hidden="false" customHeight="false" outlineLevel="0" collapsed="false">
      <c r="A1165" s="17" t="n">
        <v>1144</v>
      </c>
      <c r="B1165" s="18" t="s">
        <v>1799</v>
      </c>
      <c r="C1165" s="16" t="n">
        <f aca="false">COUNTIF(Atleti!E$2:E$9851,A1165)</f>
        <v>0</v>
      </c>
      <c r="D1165" s="16" t="n">
        <f aca="false">COUNTIF(Arrivi!F$2:F$9538,B1165)</f>
        <v>0</v>
      </c>
    </row>
    <row r="1166" customFormat="false" ht="12.75" hidden="false" customHeight="false" outlineLevel="0" collapsed="false">
      <c r="A1166" s="17" t="n">
        <v>1145</v>
      </c>
      <c r="B1166" s="18" t="s">
        <v>1800</v>
      </c>
      <c r="C1166" s="16" t="n">
        <f aca="false">COUNTIF(Atleti!E$2:E$9851,A1166)</f>
        <v>0</v>
      </c>
      <c r="D1166" s="16" t="n">
        <f aca="false">COUNTIF(Arrivi!F$2:F$9538,B1166)</f>
        <v>0</v>
      </c>
    </row>
    <row r="1167" customFormat="false" ht="12.75" hidden="false" customHeight="false" outlineLevel="0" collapsed="false">
      <c r="A1167" s="17" t="n">
        <v>1146</v>
      </c>
      <c r="B1167" s="18" t="s">
        <v>1801</v>
      </c>
      <c r="C1167" s="16" t="n">
        <f aca="false">COUNTIF(Atleti!E$2:E$9851,A1167)</f>
        <v>0</v>
      </c>
      <c r="D1167" s="16" t="n">
        <f aca="false">COUNTIF(Arrivi!F$2:F$9538,B1167)</f>
        <v>0</v>
      </c>
    </row>
    <row r="1168" customFormat="false" ht="12.75" hidden="false" customHeight="false" outlineLevel="0" collapsed="false">
      <c r="A1168" s="17" t="n">
        <v>1147</v>
      </c>
      <c r="B1168" s="18" t="s">
        <v>1802</v>
      </c>
      <c r="C1168" s="16" t="n">
        <f aca="false">COUNTIF(Atleti!E$2:E$9851,A1168)</f>
        <v>0</v>
      </c>
      <c r="D1168" s="16" t="n">
        <f aca="false">COUNTIF(Arrivi!F$2:F$9538,B1168)</f>
        <v>0</v>
      </c>
    </row>
    <row r="1169" customFormat="false" ht="12.75" hidden="false" customHeight="false" outlineLevel="0" collapsed="false">
      <c r="A1169" s="17" t="n">
        <v>1148</v>
      </c>
      <c r="B1169" s="18" t="s">
        <v>1803</v>
      </c>
      <c r="C1169" s="16" t="n">
        <f aca="false">COUNTIF(Atleti!E$2:E$9851,A1169)</f>
        <v>0</v>
      </c>
      <c r="D1169" s="16" t="n">
        <f aca="false">COUNTIF(Arrivi!F$2:F$9538,B1169)</f>
        <v>0</v>
      </c>
    </row>
    <row r="1170" customFormat="false" ht="12.75" hidden="false" customHeight="false" outlineLevel="0" collapsed="false">
      <c r="A1170" s="17" t="n">
        <v>1149</v>
      </c>
      <c r="B1170" s="18" t="s">
        <v>1804</v>
      </c>
      <c r="C1170" s="16" t="n">
        <f aca="false">COUNTIF(Atleti!E$2:E$9851,A1170)</f>
        <v>0</v>
      </c>
      <c r="D1170" s="16" t="n">
        <f aca="false">COUNTIF(Arrivi!F$2:F$9538,B1170)</f>
        <v>0</v>
      </c>
    </row>
    <row r="1171" customFormat="false" ht="12.75" hidden="false" customHeight="false" outlineLevel="0" collapsed="false">
      <c r="A1171" s="17" t="n">
        <v>1150</v>
      </c>
      <c r="B1171" s="18" t="s">
        <v>1805</v>
      </c>
      <c r="C1171" s="16" t="n">
        <f aca="false">COUNTIF(Atleti!E$2:E$9851,A1171)</f>
        <v>0</v>
      </c>
      <c r="D1171" s="16" t="n">
        <f aca="false">COUNTIF(Arrivi!F$2:F$9538,B1171)</f>
        <v>0</v>
      </c>
    </row>
    <row r="1172" customFormat="false" ht="12.75" hidden="false" customHeight="false" outlineLevel="0" collapsed="false">
      <c r="A1172" s="17" t="n">
        <v>1151</v>
      </c>
      <c r="B1172" s="18" t="s">
        <v>1806</v>
      </c>
      <c r="C1172" s="16" t="n">
        <f aca="false">COUNTIF(Atleti!E$2:E$9851,A1172)</f>
        <v>0</v>
      </c>
      <c r="D1172" s="16" t="n">
        <f aca="false">COUNTIF(Arrivi!F$2:F$9538,B1172)</f>
        <v>0</v>
      </c>
    </row>
    <row r="1173" customFormat="false" ht="12.75" hidden="false" customHeight="false" outlineLevel="0" collapsed="false">
      <c r="A1173" s="17" t="n">
        <v>1152</v>
      </c>
      <c r="B1173" s="18" t="s">
        <v>1807</v>
      </c>
      <c r="C1173" s="16" t="n">
        <f aca="false">COUNTIF(Atleti!E$2:E$9851,A1173)</f>
        <v>0</v>
      </c>
      <c r="D1173" s="16" t="n">
        <f aca="false">COUNTIF(Arrivi!F$2:F$9538,B1173)</f>
        <v>0</v>
      </c>
    </row>
    <row r="1174" customFormat="false" ht="12.75" hidden="false" customHeight="false" outlineLevel="0" collapsed="false">
      <c r="A1174" s="17" t="n">
        <v>1153</v>
      </c>
      <c r="B1174" s="18" t="s">
        <v>1808</v>
      </c>
      <c r="C1174" s="16" t="n">
        <f aca="false">COUNTIF(Atleti!E$2:E$9851,A1174)</f>
        <v>0</v>
      </c>
      <c r="D1174" s="16" t="n">
        <f aca="false">COUNTIF(Arrivi!F$2:F$9538,B1174)</f>
        <v>0</v>
      </c>
    </row>
    <row r="1175" customFormat="false" ht="12.75" hidden="false" customHeight="false" outlineLevel="0" collapsed="false">
      <c r="A1175" s="17" t="n">
        <v>1154</v>
      </c>
      <c r="B1175" s="18" t="s">
        <v>1809</v>
      </c>
      <c r="C1175" s="16" t="n">
        <f aca="false">COUNTIF(Atleti!E$2:E$9851,A1175)</f>
        <v>0</v>
      </c>
      <c r="D1175" s="16" t="n">
        <f aca="false">COUNTIF(Arrivi!F$2:F$9538,B1175)</f>
        <v>0</v>
      </c>
    </row>
    <row r="1176" customFormat="false" ht="12.75" hidden="false" customHeight="false" outlineLevel="0" collapsed="false">
      <c r="A1176" s="17" t="n">
        <v>1155</v>
      </c>
      <c r="B1176" s="18" t="s">
        <v>1810</v>
      </c>
      <c r="C1176" s="16" t="n">
        <f aca="false">COUNTIF(Atleti!E$2:E$9851,A1176)</f>
        <v>0</v>
      </c>
      <c r="D1176" s="16" t="n">
        <f aca="false">COUNTIF(Arrivi!F$2:F$9538,B1176)</f>
        <v>0</v>
      </c>
    </row>
    <row r="1177" customFormat="false" ht="12.75" hidden="false" customHeight="false" outlineLevel="0" collapsed="false">
      <c r="A1177" s="17" t="n">
        <v>1156</v>
      </c>
      <c r="B1177" s="18" t="s">
        <v>1811</v>
      </c>
      <c r="C1177" s="16" t="n">
        <f aca="false">COUNTIF(Atleti!E$2:E$9851,A1177)</f>
        <v>0</v>
      </c>
      <c r="D1177" s="16" t="n">
        <f aca="false">COUNTIF(Arrivi!F$2:F$9538,B1177)</f>
        <v>0</v>
      </c>
    </row>
    <row r="1178" customFormat="false" ht="12.75" hidden="false" customHeight="false" outlineLevel="0" collapsed="false">
      <c r="A1178" s="17" t="n">
        <v>1157</v>
      </c>
      <c r="B1178" s="18" t="s">
        <v>1812</v>
      </c>
      <c r="C1178" s="16" t="n">
        <f aca="false">COUNTIF(Atleti!E$2:E$9851,A1178)</f>
        <v>0</v>
      </c>
      <c r="D1178" s="16" t="n">
        <f aca="false">COUNTIF(Arrivi!F$2:F$9538,B1178)</f>
        <v>0</v>
      </c>
    </row>
    <row r="1179" customFormat="false" ht="12.75" hidden="false" customHeight="false" outlineLevel="0" collapsed="false">
      <c r="A1179" s="17" t="n">
        <v>1158</v>
      </c>
      <c r="B1179" s="18" t="s">
        <v>1813</v>
      </c>
      <c r="C1179" s="16" t="n">
        <f aca="false">COUNTIF(Atleti!E$2:E$9851,A1179)</f>
        <v>0</v>
      </c>
      <c r="D1179" s="16" t="n">
        <f aca="false">COUNTIF(Arrivi!F$2:F$9538,B1179)</f>
        <v>0</v>
      </c>
    </row>
    <row r="1180" customFormat="false" ht="12.75" hidden="false" customHeight="false" outlineLevel="0" collapsed="false">
      <c r="A1180" s="17" t="n">
        <v>1159</v>
      </c>
      <c r="B1180" s="18" t="s">
        <v>1814</v>
      </c>
      <c r="C1180" s="16" t="n">
        <f aca="false">COUNTIF(Atleti!E$2:E$9851,A1180)</f>
        <v>0</v>
      </c>
      <c r="D1180" s="16" t="n">
        <f aca="false">COUNTIF(Arrivi!F$2:F$9538,B1180)</f>
        <v>0</v>
      </c>
    </row>
    <row r="1181" customFormat="false" ht="12.75" hidden="false" customHeight="false" outlineLevel="0" collapsed="false">
      <c r="A1181" s="17" t="n">
        <v>1160</v>
      </c>
      <c r="B1181" s="18" t="s">
        <v>1815</v>
      </c>
      <c r="C1181" s="16" t="n">
        <f aca="false">COUNTIF(Atleti!E$2:E$9851,A1181)</f>
        <v>0</v>
      </c>
      <c r="D1181" s="16" t="n">
        <f aca="false">COUNTIF(Arrivi!F$2:F$9538,B1181)</f>
        <v>0</v>
      </c>
    </row>
    <row r="1182" customFormat="false" ht="12.75" hidden="false" customHeight="false" outlineLevel="0" collapsed="false">
      <c r="A1182" s="17" t="n">
        <v>1161</v>
      </c>
      <c r="B1182" s="18" t="s">
        <v>1816</v>
      </c>
      <c r="C1182" s="16" t="n">
        <f aca="false">COUNTIF(Atleti!E$2:E$9851,A1182)</f>
        <v>0</v>
      </c>
      <c r="D1182" s="16" t="n">
        <f aca="false">COUNTIF(Arrivi!F$2:F$9538,B1182)</f>
        <v>0</v>
      </c>
    </row>
    <row r="1183" customFormat="false" ht="12.75" hidden="false" customHeight="false" outlineLevel="0" collapsed="false">
      <c r="A1183" s="17" t="n">
        <v>1162</v>
      </c>
      <c r="B1183" s="18" t="s">
        <v>1817</v>
      </c>
      <c r="C1183" s="16" t="n">
        <f aca="false">COUNTIF(Atleti!E$2:E$9851,A1183)</f>
        <v>0</v>
      </c>
      <c r="D1183" s="16" t="n">
        <f aca="false">COUNTIF(Arrivi!F$2:F$9538,B1183)</f>
        <v>0</v>
      </c>
    </row>
    <row r="1184" customFormat="false" ht="12.75" hidden="false" customHeight="false" outlineLevel="0" collapsed="false">
      <c r="A1184" s="17" t="n">
        <v>1163</v>
      </c>
      <c r="B1184" s="18" t="s">
        <v>1818</v>
      </c>
      <c r="C1184" s="16" t="n">
        <f aca="false">COUNTIF(Atleti!E$2:E$9851,A1184)</f>
        <v>0</v>
      </c>
      <c r="D1184" s="16" t="n">
        <f aca="false">COUNTIF(Arrivi!F$2:F$9538,B1184)</f>
        <v>0</v>
      </c>
    </row>
    <row r="1185" customFormat="false" ht="12.75" hidden="false" customHeight="false" outlineLevel="0" collapsed="false">
      <c r="A1185" s="17" t="n">
        <v>1164</v>
      </c>
      <c r="B1185" s="18" t="s">
        <v>1819</v>
      </c>
      <c r="C1185" s="16" t="n">
        <f aca="false">COUNTIF(Atleti!E$2:E$9851,A1185)</f>
        <v>0</v>
      </c>
      <c r="D1185" s="16" t="n">
        <f aca="false">COUNTIF(Arrivi!F$2:F$9538,B1185)</f>
        <v>0</v>
      </c>
    </row>
    <row r="1186" customFormat="false" ht="12.75" hidden="false" customHeight="false" outlineLevel="0" collapsed="false">
      <c r="A1186" s="17" t="n">
        <v>1165</v>
      </c>
      <c r="B1186" s="18" t="s">
        <v>1820</v>
      </c>
      <c r="C1186" s="16" t="n">
        <f aca="false">COUNTIF(Atleti!E$2:E$9851,A1186)</f>
        <v>0</v>
      </c>
      <c r="D1186" s="16" t="n">
        <f aca="false">COUNTIF(Arrivi!F$2:F$9538,B1186)</f>
        <v>0</v>
      </c>
    </row>
    <row r="1187" customFormat="false" ht="12.75" hidden="false" customHeight="false" outlineLevel="0" collapsed="false">
      <c r="A1187" s="17" t="n">
        <v>1166</v>
      </c>
      <c r="B1187" s="18" t="s">
        <v>1821</v>
      </c>
      <c r="C1187" s="16" t="n">
        <f aca="false">COUNTIF(Atleti!E$2:E$9851,A1187)</f>
        <v>0</v>
      </c>
      <c r="D1187" s="16" t="n">
        <f aca="false">COUNTIF(Arrivi!F$2:F$9538,B1187)</f>
        <v>0</v>
      </c>
    </row>
    <row r="1188" customFormat="false" ht="12.75" hidden="false" customHeight="false" outlineLevel="0" collapsed="false">
      <c r="A1188" s="17" t="n">
        <v>1167</v>
      </c>
      <c r="B1188" s="18" t="s">
        <v>1822</v>
      </c>
      <c r="C1188" s="16" t="n">
        <f aca="false">COUNTIF(Atleti!E$2:E$9851,A1188)</f>
        <v>0</v>
      </c>
      <c r="D1188" s="16" t="n">
        <f aca="false">COUNTIF(Arrivi!F$2:F$9538,B1188)</f>
        <v>0</v>
      </c>
    </row>
    <row r="1189" customFormat="false" ht="12.75" hidden="false" customHeight="false" outlineLevel="0" collapsed="false">
      <c r="A1189" s="17" t="n">
        <v>1168</v>
      </c>
      <c r="B1189" s="18" t="s">
        <v>1823</v>
      </c>
      <c r="C1189" s="16" t="n">
        <f aca="false">COUNTIF(Atleti!E$2:E$9851,A1189)</f>
        <v>0</v>
      </c>
      <c r="D1189" s="16" t="n">
        <f aca="false">COUNTIF(Arrivi!F$2:F$9538,B1189)</f>
        <v>0</v>
      </c>
    </row>
    <row r="1190" customFormat="false" ht="12.75" hidden="false" customHeight="false" outlineLevel="0" collapsed="false">
      <c r="A1190" s="17" t="n">
        <v>1169</v>
      </c>
      <c r="B1190" s="18" t="s">
        <v>1824</v>
      </c>
      <c r="C1190" s="16" t="n">
        <f aca="false">COUNTIF(Atleti!E$2:E$9851,A1190)</f>
        <v>0</v>
      </c>
      <c r="D1190" s="16" t="n">
        <f aca="false">COUNTIF(Arrivi!F$2:F$9538,B1190)</f>
        <v>0</v>
      </c>
    </row>
    <row r="1191" customFormat="false" ht="12.75" hidden="false" customHeight="false" outlineLevel="0" collapsed="false">
      <c r="A1191" s="17" t="n">
        <v>1170</v>
      </c>
      <c r="B1191" s="18" t="s">
        <v>1825</v>
      </c>
      <c r="C1191" s="16" t="n">
        <f aca="false">COUNTIF(Atleti!E$2:E$9851,A1191)</f>
        <v>0</v>
      </c>
      <c r="D1191" s="16" t="n">
        <f aca="false">COUNTIF(Arrivi!F$2:F$9538,B1191)</f>
        <v>0</v>
      </c>
    </row>
    <row r="1192" customFormat="false" ht="12.75" hidden="false" customHeight="false" outlineLevel="0" collapsed="false">
      <c r="A1192" s="17" t="n">
        <v>1171</v>
      </c>
      <c r="B1192" s="18" t="s">
        <v>1826</v>
      </c>
      <c r="C1192" s="16" t="n">
        <f aca="false">COUNTIF(Atleti!E$2:E$9851,A1192)</f>
        <v>0</v>
      </c>
      <c r="D1192" s="16" t="n">
        <f aca="false">COUNTIF(Arrivi!F$2:F$9538,B1192)</f>
        <v>0</v>
      </c>
    </row>
    <row r="1193" customFormat="false" ht="12.75" hidden="false" customHeight="false" outlineLevel="0" collapsed="false">
      <c r="A1193" s="17" t="n">
        <v>1172</v>
      </c>
      <c r="B1193" s="18" t="s">
        <v>1827</v>
      </c>
      <c r="C1193" s="16" t="n">
        <f aca="false">COUNTIF(Atleti!E$2:E$9851,A1193)</f>
        <v>0</v>
      </c>
      <c r="D1193" s="16" t="n">
        <f aca="false">COUNTIF(Arrivi!F$2:F$9538,B1193)</f>
        <v>0</v>
      </c>
    </row>
    <row r="1194" customFormat="false" ht="12.75" hidden="false" customHeight="false" outlineLevel="0" collapsed="false">
      <c r="A1194" s="17" t="n">
        <v>1173</v>
      </c>
      <c r="B1194" s="18" t="s">
        <v>1828</v>
      </c>
      <c r="C1194" s="16" t="n">
        <f aca="false">COUNTIF(Atleti!E$2:E$9851,A1194)</f>
        <v>0</v>
      </c>
      <c r="D1194" s="16" t="n">
        <f aca="false">COUNTIF(Arrivi!F$2:F$9538,B1194)</f>
        <v>0</v>
      </c>
    </row>
    <row r="1195" customFormat="false" ht="12.75" hidden="false" customHeight="false" outlineLevel="0" collapsed="false">
      <c r="A1195" s="17" t="n">
        <v>1174</v>
      </c>
      <c r="B1195" s="18" t="s">
        <v>1829</v>
      </c>
      <c r="C1195" s="16" t="n">
        <f aca="false">COUNTIF(Atleti!E$2:E$9851,A1195)</f>
        <v>0</v>
      </c>
      <c r="D1195" s="16" t="n">
        <f aca="false">COUNTIF(Arrivi!F$2:F$9538,B1195)</f>
        <v>0</v>
      </c>
    </row>
    <row r="1196" customFormat="false" ht="12.75" hidden="false" customHeight="false" outlineLevel="0" collapsed="false">
      <c r="A1196" s="17" t="n">
        <v>1175</v>
      </c>
      <c r="B1196" s="18" t="s">
        <v>1830</v>
      </c>
      <c r="C1196" s="16" t="n">
        <f aca="false">COUNTIF(Atleti!E$2:E$9851,A1196)</f>
        <v>0</v>
      </c>
      <c r="D1196" s="16" t="n">
        <f aca="false">COUNTIF(Arrivi!F$2:F$9538,B1196)</f>
        <v>0</v>
      </c>
    </row>
    <row r="1197" customFormat="false" ht="12.75" hidden="false" customHeight="false" outlineLevel="0" collapsed="false">
      <c r="A1197" s="17" t="n">
        <v>1176</v>
      </c>
      <c r="B1197" s="18" t="s">
        <v>1831</v>
      </c>
      <c r="C1197" s="16" t="n">
        <f aca="false">COUNTIF(Atleti!E$2:E$9851,A1197)</f>
        <v>0</v>
      </c>
      <c r="D1197" s="16" t="n">
        <f aca="false">COUNTIF(Arrivi!F$2:F$9538,B1197)</f>
        <v>0</v>
      </c>
    </row>
    <row r="1198" customFormat="false" ht="12.75" hidden="false" customHeight="false" outlineLevel="0" collapsed="false">
      <c r="A1198" s="17" t="n">
        <v>1177</v>
      </c>
      <c r="B1198" s="18" t="s">
        <v>1832</v>
      </c>
      <c r="C1198" s="16" t="n">
        <f aca="false">COUNTIF(Atleti!E$2:E$9851,A1198)</f>
        <v>0</v>
      </c>
      <c r="D1198" s="16" t="n">
        <f aca="false">COUNTIF(Arrivi!F$2:F$9538,B1198)</f>
        <v>0</v>
      </c>
    </row>
    <row r="1199" customFormat="false" ht="12.75" hidden="false" customHeight="false" outlineLevel="0" collapsed="false">
      <c r="A1199" s="17" t="n">
        <v>1178</v>
      </c>
      <c r="B1199" s="18" t="s">
        <v>1833</v>
      </c>
      <c r="C1199" s="16" t="n">
        <f aca="false">COUNTIF(Atleti!E$2:E$9851,A1199)</f>
        <v>0</v>
      </c>
      <c r="D1199" s="16" t="n">
        <f aca="false">COUNTIF(Arrivi!F$2:F$9538,B1199)</f>
        <v>0</v>
      </c>
    </row>
    <row r="1200" customFormat="false" ht="12.75" hidden="false" customHeight="false" outlineLevel="0" collapsed="false">
      <c r="A1200" s="17" t="n">
        <v>1179</v>
      </c>
      <c r="B1200" s="18" t="s">
        <v>1834</v>
      </c>
      <c r="C1200" s="16" t="n">
        <f aca="false">COUNTIF(Atleti!E$2:E$9851,A1200)</f>
        <v>0</v>
      </c>
      <c r="D1200" s="16" t="n">
        <f aca="false">COUNTIF(Arrivi!F$2:F$9538,B1200)</f>
        <v>0</v>
      </c>
    </row>
    <row r="1201" customFormat="false" ht="12.75" hidden="false" customHeight="false" outlineLevel="0" collapsed="false">
      <c r="A1201" s="17" t="n">
        <v>1180</v>
      </c>
      <c r="B1201" s="18" t="s">
        <v>1835</v>
      </c>
      <c r="C1201" s="16" t="n">
        <f aca="false">COUNTIF(Atleti!E$2:E$9851,A1201)</f>
        <v>0</v>
      </c>
      <c r="D1201" s="16" t="n">
        <f aca="false">COUNTIF(Arrivi!F$2:F$9538,B1201)</f>
        <v>0</v>
      </c>
    </row>
    <row r="1202" customFormat="false" ht="12.75" hidden="false" customHeight="false" outlineLevel="0" collapsed="false">
      <c r="A1202" s="17" t="n">
        <v>2147</v>
      </c>
      <c r="B1202" s="18" t="s">
        <v>1836</v>
      </c>
      <c r="C1202" s="16" t="n">
        <f aca="false">COUNTIF(Atleti!E$2:E$9989,A1202)</f>
        <v>1</v>
      </c>
      <c r="D1202" s="16" t="n">
        <f aca="false">COUNTIF(Arrivi!F$2:F$9539,B1202)</f>
        <v>0</v>
      </c>
    </row>
    <row r="1203" customFormat="false" ht="12.75" hidden="false" customHeight="false" outlineLevel="0" collapsed="false">
      <c r="A1203" s="17" t="n">
        <v>1181</v>
      </c>
      <c r="B1203" s="18" t="s">
        <v>1837</v>
      </c>
      <c r="C1203" s="16" t="n">
        <f aca="false">COUNTIF(Atleti!E$2:E$9851,A1203)</f>
        <v>0</v>
      </c>
      <c r="D1203" s="16" t="n">
        <f aca="false">COUNTIF(Arrivi!F$2:F$9538,B1203)</f>
        <v>0</v>
      </c>
    </row>
    <row r="1204" customFormat="false" ht="12.75" hidden="false" customHeight="false" outlineLevel="0" collapsed="false">
      <c r="A1204" s="17" t="n">
        <v>1182</v>
      </c>
      <c r="B1204" s="18" t="s">
        <v>1838</v>
      </c>
      <c r="C1204" s="16" t="n">
        <f aca="false">COUNTIF(Atleti!E$2:E$9851,A1204)</f>
        <v>0</v>
      </c>
      <c r="D1204" s="16" t="n">
        <f aca="false">COUNTIF(Arrivi!F$2:F$9538,B1204)</f>
        <v>0</v>
      </c>
    </row>
    <row r="1205" customFormat="false" ht="12.75" hidden="false" customHeight="false" outlineLevel="0" collapsed="false">
      <c r="A1205" s="17" t="n">
        <v>1183</v>
      </c>
      <c r="B1205" s="18" t="s">
        <v>1839</v>
      </c>
      <c r="C1205" s="16" t="n">
        <f aca="false">COUNTIF(Atleti!E$2:E$9851,A1205)</f>
        <v>0</v>
      </c>
      <c r="D1205" s="16" t="n">
        <f aca="false">COUNTIF(Arrivi!F$2:F$9538,B1205)</f>
        <v>0</v>
      </c>
    </row>
    <row r="1206" customFormat="false" ht="12.75" hidden="false" customHeight="false" outlineLevel="0" collapsed="false">
      <c r="A1206" s="17" t="n">
        <v>1184</v>
      </c>
      <c r="B1206" s="18" t="s">
        <v>1840</v>
      </c>
      <c r="C1206" s="16" t="n">
        <f aca="false">COUNTIF(Atleti!E$2:E$9851,A1206)</f>
        <v>4</v>
      </c>
      <c r="D1206" s="16" t="n">
        <f aca="false">COUNTIF(Arrivi!F$2:F$9538,B1206)</f>
        <v>2</v>
      </c>
    </row>
    <row r="1207" customFormat="false" ht="12.75" hidden="false" customHeight="false" outlineLevel="0" collapsed="false">
      <c r="A1207" s="17" t="n">
        <v>1185</v>
      </c>
      <c r="B1207" s="18" t="s">
        <v>1841</v>
      </c>
      <c r="C1207" s="16" t="n">
        <f aca="false">COUNTIF(Atleti!E$2:E$9851,A1207)</f>
        <v>0</v>
      </c>
      <c r="D1207" s="16" t="n">
        <f aca="false">COUNTIF(Arrivi!F$2:F$9538,B1207)</f>
        <v>0</v>
      </c>
    </row>
    <row r="1208" customFormat="false" ht="12.75" hidden="false" customHeight="false" outlineLevel="0" collapsed="false">
      <c r="A1208" s="17" t="n">
        <v>1186</v>
      </c>
      <c r="B1208" s="18" t="s">
        <v>1842</v>
      </c>
      <c r="C1208" s="16" t="n">
        <f aca="false">COUNTIF(Atleti!E$2:E$9851,A1208)</f>
        <v>0</v>
      </c>
      <c r="D1208" s="16" t="n">
        <f aca="false">COUNTIF(Arrivi!F$2:F$9538,B1208)</f>
        <v>0</v>
      </c>
    </row>
    <row r="1209" customFormat="false" ht="12.75" hidden="false" customHeight="false" outlineLevel="0" collapsed="false">
      <c r="A1209" s="17" t="n">
        <v>1187</v>
      </c>
      <c r="B1209" s="18" t="s">
        <v>1843</v>
      </c>
      <c r="C1209" s="16" t="n">
        <f aca="false">COUNTIF(Atleti!E$2:E$9851,A1209)</f>
        <v>0</v>
      </c>
      <c r="D1209" s="16" t="n">
        <f aca="false">COUNTIF(Arrivi!F$2:F$9538,B1209)</f>
        <v>0</v>
      </c>
    </row>
    <row r="1210" customFormat="false" ht="12.75" hidden="false" customHeight="false" outlineLevel="0" collapsed="false">
      <c r="A1210" s="17" t="n">
        <v>1188</v>
      </c>
      <c r="B1210" s="18" t="s">
        <v>1844</v>
      </c>
      <c r="C1210" s="16" t="n">
        <f aca="false">COUNTIF(Atleti!E$2:E$9851,A1210)</f>
        <v>0</v>
      </c>
      <c r="D1210" s="16" t="n">
        <f aca="false">COUNTIF(Arrivi!F$2:F$9538,B1210)</f>
        <v>0</v>
      </c>
    </row>
    <row r="1211" customFormat="false" ht="12.75" hidden="false" customHeight="false" outlineLevel="0" collapsed="false">
      <c r="A1211" s="17" t="n">
        <v>1189</v>
      </c>
      <c r="B1211" s="18" t="s">
        <v>1845</v>
      </c>
      <c r="C1211" s="16" t="n">
        <f aca="false">COUNTIF(Atleti!E$2:E$9851,A1211)</f>
        <v>0</v>
      </c>
      <c r="D1211" s="16" t="n">
        <f aca="false">COUNTIF(Arrivi!F$2:F$9538,B1211)</f>
        <v>0</v>
      </c>
    </row>
    <row r="1212" customFormat="false" ht="12.75" hidden="false" customHeight="false" outlineLevel="0" collapsed="false">
      <c r="A1212" s="17" t="n">
        <v>1190</v>
      </c>
      <c r="B1212" s="18" t="s">
        <v>1846</v>
      </c>
      <c r="C1212" s="16" t="n">
        <f aca="false">COUNTIF(Atleti!E$2:E$9851,A1212)</f>
        <v>0</v>
      </c>
      <c r="D1212" s="16" t="n">
        <f aca="false">COUNTIF(Arrivi!F$2:F$9538,B1212)</f>
        <v>0</v>
      </c>
    </row>
    <row r="1213" customFormat="false" ht="12.75" hidden="false" customHeight="false" outlineLevel="0" collapsed="false">
      <c r="A1213" s="17" t="n">
        <v>1191</v>
      </c>
      <c r="B1213" s="18" t="s">
        <v>1847</v>
      </c>
      <c r="C1213" s="16" t="n">
        <f aca="false">COUNTIF(Atleti!E$2:E$9851,A1213)</f>
        <v>0</v>
      </c>
      <c r="D1213" s="16" t="n">
        <f aca="false">COUNTIF(Arrivi!F$2:F$9538,B1213)</f>
        <v>0</v>
      </c>
    </row>
    <row r="1214" customFormat="false" ht="12.75" hidden="false" customHeight="false" outlineLevel="0" collapsed="false">
      <c r="A1214" s="17" t="n">
        <v>1192</v>
      </c>
      <c r="B1214" s="18" t="s">
        <v>1848</v>
      </c>
      <c r="C1214" s="16" t="n">
        <f aca="false">COUNTIF(Atleti!E$2:E$9851,A1214)</f>
        <v>0</v>
      </c>
      <c r="D1214" s="16" t="n">
        <f aca="false">COUNTIF(Arrivi!F$2:F$9538,B1214)</f>
        <v>0</v>
      </c>
    </row>
    <row r="1215" customFormat="false" ht="12.75" hidden="false" customHeight="false" outlineLevel="0" collapsed="false">
      <c r="A1215" s="17" t="n">
        <v>1193</v>
      </c>
      <c r="B1215" s="18" t="s">
        <v>1849</v>
      </c>
      <c r="C1215" s="16" t="n">
        <f aca="false">COUNTIF(Atleti!E$2:E$9851,A1215)</f>
        <v>0</v>
      </c>
      <c r="D1215" s="16" t="n">
        <f aca="false">COUNTIF(Arrivi!F$2:F$9538,B1215)</f>
        <v>0</v>
      </c>
    </row>
    <row r="1216" customFormat="false" ht="12.75" hidden="false" customHeight="false" outlineLevel="0" collapsed="false">
      <c r="A1216" s="17" t="n">
        <v>1194</v>
      </c>
      <c r="B1216" s="18" t="s">
        <v>1850</v>
      </c>
      <c r="C1216" s="16" t="n">
        <f aca="false">COUNTIF(Atleti!E$2:E$9851,A1216)</f>
        <v>0</v>
      </c>
      <c r="D1216" s="16" t="n">
        <f aca="false">COUNTIF(Arrivi!F$2:F$9538,B1216)</f>
        <v>0</v>
      </c>
    </row>
    <row r="1217" customFormat="false" ht="12.75" hidden="false" customHeight="false" outlineLevel="0" collapsed="false">
      <c r="A1217" s="17" t="n">
        <v>1195</v>
      </c>
      <c r="B1217" s="18" t="s">
        <v>1851</v>
      </c>
      <c r="C1217" s="16" t="n">
        <f aca="false">COUNTIF(Atleti!E$2:E$9851,A1217)</f>
        <v>0</v>
      </c>
      <c r="D1217" s="16" t="n">
        <f aca="false">COUNTIF(Arrivi!F$2:F$9538,B1217)</f>
        <v>0</v>
      </c>
    </row>
    <row r="1218" customFormat="false" ht="12.75" hidden="false" customHeight="false" outlineLevel="0" collapsed="false">
      <c r="A1218" s="17" t="n">
        <v>1196</v>
      </c>
      <c r="B1218" s="18" t="s">
        <v>1852</v>
      </c>
      <c r="C1218" s="16" t="n">
        <f aca="false">COUNTIF(Atleti!E$2:E$9851,A1218)</f>
        <v>0</v>
      </c>
      <c r="D1218" s="16" t="n">
        <f aca="false">COUNTIF(Arrivi!F$2:F$9538,B1218)</f>
        <v>0</v>
      </c>
    </row>
    <row r="1219" customFormat="false" ht="12.75" hidden="false" customHeight="false" outlineLevel="0" collapsed="false">
      <c r="A1219" s="17" t="n">
        <v>1197</v>
      </c>
      <c r="B1219" s="18" t="s">
        <v>1853</v>
      </c>
      <c r="C1219" s="16" t="n">
        <f aca="false">COUNTIF(Atleti!E$2:E$9851,A1219)</f>
        <v>0</v>
      </c>
      <c r="D1219" s="16" t="n">
        <f aca="false">COUNTIF(Arrivi!F$2:F$9538,B1219)</f>
        <v>0</v>
      </c>
    </row>
    <row r="1220" customFormat="false" ht="12.75" hidden="false" customHeight="false" outlineLevel="0" collapsed="false">
      <c r="A1220" s="17" t="n">
        <v>1198</v>
      </c>
      <c r="B1220" s="18" t="s">
        <v>1854</v>
      </c>
      <c r="C1220" s="16" t="n">
        <f aca="false">COUNTIF(Atleti!E$2:E$9851,A1220)</f>
        <v>0</v>
      </c>
      <c r="D1220" s="16" t="n">
        <f aca="false">COUNTIF(Arrivi!F$2:F$9538,B1220)</f>
        <v>0</v>
      </c>
    </row>
    <row r="1221" customFormat="false" ht="12.75" hidden="false" customHeight="false" outlineLevel="0" collapsed="false">
      <c r="A1221" s="17" t="n">
        <v>1199</v>
      </c>
      <c r="B1221" s="18" t="s">
        <v>1855</v>
      </c>
      <c r="C1221" s="16" t="n">
        <f aca="false">COUNTIF(Atleti!E$2:E$9851,A1221)</f>
        <v>0</v>
      </c>
      <c r="D1221" s="16" t="n">
        <f aca="false">COUNTIF(Arrivi!F$2:F$9538,B1221)</f>
        <v>0</v>
      </c>
    </row>
    <row r="1222" customFormat="false" ht="12.75" hidden="false" customHeight="false" outlineLevel="0" collapsed="false">
      <c r="A1222" s="17" t="n">
        <v>1200</v>
      </c>
      <c r="B1222" s="18" t="s">
        <v>1856</v>
      </c>
      <c r="C1222" s="16" t="n">
        <f aca="false">COUNTIF(Atleti!E$2:E$9851,A1222)</f>
        <v>0</v>
      </c>
      <c r="D1222" s="16" t="n">
        <f aca="false">COUNTIF(Arrivi!F$2:F$9538,B1222)</f>
        <v>0</v>
      </c>
    </row>
    <row r="1223" customFormat="false" ht="12.75" hidden="false" customHeight="false" outlineLevel="0" collapsed="false">
      <c r="A1223" s="17" t="n">
        <v>1201</v>
      </c>
      <c r="B1223" s="18" t="s">
        <v>1857</v>
      </c>
      <c r="C1223" s="16" t="n">
        <f aca="false">COUNTIF(Atleti!E$2:E$9851,A1223)</f>
        <v>0</v>
      </c>
      <c r="D1223" s="16" t="n">
        <f aca="false">COUNTIF(Arrivi!F$2:F$9538,B1223)</f>
        <v>0</v>
      </c>
    </row>
    <row r="1224" customFormat="false" ht="12.75" hidden="false" customHeight="false" outlineLevel="0" collapsed="false">
      <c r="A1224" s="17" t="n">
        <v>1202</v>
      </c>
      <c r="B1224" s="18" t="s">
        <v>1858</v>
      </c>
      <c r="C1224" s="16" t="n">
        <f aca="false">COUNTIF(Atleti!E$2:E$9851,A1224)</f>
        <v>0</v>
      </c>
      <c r="D1224" s="16" t="n">
        <f aca="false">COUNTIF(Arrivi!F$2:F$9538,B1224)</f>
        <v>0</v>
      </c>
    </row>
    <row r="1225" customFormat="false" ht="12.75" hidden="false" customHeight="false" outlineLevel="0" collapsed="false">
      <c r="A1225" s="17" t="n">
        <v>1203</v>
      </c>
      <c r="B1225" s="18" t="s">
        <v>1859</v>
      </c>
      <c r="C1225" s="16" t="n">
        <f aca="false">COUNTIF(Atleti!E$2:E$9851,A1225)</f>
        <v>0</v>
      </c>
      <c r="D1225" s="16" t="n">
        <f aca="false">COUNTIF(Arrivi!F$2:F$9538,B1225)</f>
        <v>0</v>
      </c>
    </row>
    <row r="1226" customFormat="false" ht="12.75" hidden="false" customHeight="false" outlineLevel="0" collapsed="false">
      <c r="A1226" s="17" t="n">
        <v>1204</v>
      </c>
      <c r="B1226" s="18" t="s">
        <v>1860</v>
      </c>
      <c r="C1226" s="16" t="n">
        <f aca="false">COUNTIF(Atleti!E$2:E$9851,A1226)</f>
        <v>0</v>
      </c>
      <c r="D1226" s="16" t="n">
        <f aca="false">COUNTIF(Arrivi!F$2:F$9538,B1226)</f>
        <v>0</v>
      </c>
    </row>
    <row r="1227" customFormat="false" ht="12.75" hidden="false" customHeight="false" outlineLevel="0" collapsed="false">
      <c r="A1227" s="17" t="n">
        <v>1205</v>
      </c>
      <c r="B1227" s="18" t="s">
        <v>1861</v>
      </c>
      <c r="C1227" s="16" t="n">
        <f aca="false">COUNTIF(Atleti!E$2:E$9851,A1227)</f>
        <v>0</v>
      </c>
      <c r="D1227" s="16" t="n">
        <f aca="false">COUNTIF(Arrivi!F$2:F$9538,B1227)</f>
        <v>0</v>
      </c>
    </row>
    <row r="1228" customFormat="false" ht="12.75" hidden="false" customHeight="false" outlineLevel="0" collapsed="false">
      <c r="A1228" s="17" t="n">
        <v>1206</v>
      </c>
      <c r="B1228" s="18" t="s">
        <v>1862</v>
      </c>
      <c r="C1228" s="16" t="n">
        <f aca="false">COUNTIF(Atleti!E$2:E$9851,A1228)</f>
        <v>0</v>
      </c>
      <c r="D1228" s="16" t="n">
        <f aca="false">COUNTIF(Arrivi!F$2:F$9538,B1228)</f>
        <v>0</v>
      </c>
    </row>
    <row r="1229" customFormat="false" ht="12.75" hidden="false" customHeight="false" outlineLevel="0" collapsed="false">
      <c r="A1229" s="17" t="n">
        <v>1207</v>
      </c>
      <c r="B1229" s="18" t="s">
        <v>1863</v>
      </c>
      <c r="C1229" s="16" t="n">
        <f aca="false">COUNTIF(Atleti!E$2:E$9851,A1229)</f>
        <v>1</v>
      </c>
      <c r="D1229" s="16" t="n">
        <f aca="false">COUNTIF(Arrivi!F$2:F$9538,B1229)</f>
        <v>1</v>
      </c>
    </row>
    <row r="1230" customFormat="false" ht="12.75" hidden="false" customHeight="false" outlineLevel="0" collapsed="false">
      <c r="A1230" s="17" t="n">
        <v>1208</v>
      </c>
      <c r="B1230" s="18" t="s">
        <v>1864</v>
      </c>
      <c r="C1230" s="16" t="n">
        <f aca="false">COUNTIF(Atleti!E$2:E$9851,A1230)</f>
        <v>0</v>
      </c>
      <c r="D1230" s="16" t="n">
        <f aca="false">COUNTIF(Arrivi!F$2:F$9538,B1230)</f>
        <v>0</v>
      </c>
    </row>
    <row r="1231" customFormat="false" ht="12.75" hidden="false" customHeight="false" outlineLevel="0" collapsed="false">
      <c r="A1231" s="17" t="n">
        <v>1209</v>
      </c>
      <c r="B1231" s="18" t="s">
        <v>1865</v>
      </c>
      <c r="C1231" s="16" t="n">
        <f aca="false">COUNTIF(Atleti!E$2:E$9851,A1231)</f>
        <v>0</v>
      </c>
      <c r="D1231" s="16" t="n">
        <f aca="false">COUNTIF(Arrivi!F$2:F$9538,B1231)</f>
        <v>0</v>
      </c>
    </row>
    <row r="1232" customFormat="false" ht="12.75" hidden="false" customHeight="false" outlineLevel="0" collapsed="false">
      <c r="A1232" s="17" t="n">
        <v>1210</v>
      </c>
      <c r="B1232" s="18" t="s">
        <v>1866</v>
      </c>
      <c r="C1232" s="16" t="n">
        <f aca="false">COUNTIF(Atleti!E$2:E$9851,A1232)</f>
        <v>0</v>
      </c>
      <c r="D1232" s="16" t="n">
        <f aca="false">COUNTIF(Arrivi!F$2:F$9538,B1232)</f>
        <v>0</v>
      </c>
    </row>
    <row r="1233" customFormat="false" ht="12.75" hidden="false" customHeight="false" outlineLevel="0" collapsed="false">
      <c r="A1233" s="17" t="n">
        <v>1211</v>
      </c>
      <c r="B1233" s="18" t="s">
        <v>1867</v>
      </c>
      <c r="C1233" s="16" t="n">
        <f aca="false">COUNTIF(Atleti!E$2:E$9851,A1233)</f>
        <v>0</v>
      </c>
      <c r="D1233" s="16" t="n">
        <f aca="false">COUNTIF(Arrivi!F$2:F$9538,B1233)</f>
        <v>0</v>
      </c>
    </row>
    <row r="1234" customFormat="false" ht="12.75" hidden="false" customHeight="false" outlineLevel="0" collapsed="false">
      <c r="A1234" s="17" t="n">
        <v>1212</v>
      </c>
      <c r="B1234" s="18" t="s">
        <v>1868</v>
      </c>
      <c r="C1234" s="16" t="n">
        <f aca="false">COUNTIF(Atleti!E$2:E$9851,A1234)</f>
        <v>0</v>
      </c>
      <c r="D1234" s="16" t="n">
        <f aca="false">COUNTIF(Arrivi!F$2:F$9538,B1234)</f>
        <v>0</v>
      </c>
    </row>
    <row r="1235" customFormat="false" ht="12.75" hidden="false" customHeight="false" outlineLevel="0" collapsed="false">
      <c r="A1235" s="17" t="n">
        <v>1213</v>
      </c>
      <c r="B1235" s="18" t="s">
        <v>1869</v>
      </c>
      <c r="C1235" s="16" t="n">
        <f aca="false">COUNTIF(Atleti!E$2:E$9851,A1235)</f>
        <v>0</v>
      </c>
      <c r="D1235" s="16" t="n">
        <f aca="false">COUNTIF(Arrivi!F$2:F$9538,B1235)</f>
        <v>0</v>
      </c>
    </row>
    <row r="1236" customFormat="false" ht="12.75" hidden="false" customHeight="false" outlineLevel="0" collapsed="false">
      <c r="A1236" s="17" t="n">
        <v>1214</v>
      </c>
      <c r="B1236" s="18" t="s">
        <v>1870</v>
      </c>
      <c r="C1236" s="16" t="n">
        <f aca="false">COUNTIF(Atleti!E$2:E$9851,A1236)</f>
        <v>0</v>
      </c>
      <c r="D1236" s="16" t="n">
        <f aca="false">COUNTIF(Arrivi!F$2:F$9538,B1236)</f>
        <v>0</v>
      </c>
    </row>
    <row r="1237" customFormat="false" ht="12.75" hidden="false" customHeight="false" outlineLevel="0" collapsed="false">
      <c r="A1237" s="17" t="n">
        <v>1215</v>
      </c>
      <c r="B1237" s="18" t="s">
        <v>1871</v>
      </c>
      <c r="C1237" s="16" t="n">
        <f aca="false">COUNTIF(Atleti!E$2:E$9851,A1237)</f>
        <v>0</v>
      </c>
      <c r="D1237" s="16" t="n">
        <f aca="false">COUNTIF(Arrivi!F$2:F$9538,B1237)</f>
        <v>0</v>
      </c>
    </row>
    <row r="1238" customFormat="false" ht="12.75" hidden="false" customHeight="false" outlineLevel="0" collapsed="false">
      <c r="A1238" s="17" t="n">
        <v>1216</v>
      </c>
      <c r="B1238" s="18" t="s">
        <v>1872</v>
      </c>
      <c r="C1238" s="16" t="n">
        <f aca="false">COUNTIF(Atleti!E$2:E$9851,A1238)</f>
        <v>0</v>
      </c>
      <c r="D1238" s="16" t="n">
        <f aca="false">COUNTIF(Arrivi!F$2:F$9538,B1238)</f>
        <v>0</v>
      </c>
    </row>
    <row r="1239" customFormat="false" ht="12.75" hidden="false" customHeight="false" outlineLevel="0" collapsed="false">
      <c r="A1239" s="17" t="n">
        <v>1217</v>
      </c>
      <c r="B1239" s="18" t="s">
        <v>1873</v>
      </c>
      <c r="C1239" s="16" t="n">
        <f aca="false">COUNTIF(Atleti!E$2:E$9851,A1239)</f>
        <v>0</v>
      </c>
      <c r="D1239" s="16" t="n">
        <f aca="false">COUNTIF(Arrivi!F$2:F$9538,B1239)</f>
        <v>0</v>
      </c>
    </row>
    <row r="1240" customFormat="false" ht="12.75" hidden="false" customHeight="false" outlineLevel="0" collapsed="false">
      <c r="A1240" s="17" t="n">
        <v>1218</v>
      </c>
      <c r="B1240" s="18" t="s">
        <v>1874</v>
      </c>
      <c r="C1240" s="16" t="n">
        <f aca="false">COUNTIF(Atleti!E$2:E$9851,A1240)</f>
        <v>0</v>
      </c>
      <c r="D1240" s="16" t="n">
        <f aca="false">COUNTIF(Arrivi!F$2:F$9538,B1240)</f>
        <v>0</v>
      </c>
    </row>
    <row r="1241" customFormat="false" ht="12.75" hidden="false" customHeight="false" outlineLevel="0" collapsed="false">
      <c r="A1241" s="17" t="n">
        <v>1219</v>
      </c>
      <c r="B1241" s="18" t="s">
        <v>1875</v>
      </c>
      <c r="C1241" s="16" t="n">
        <f aca="false">COUNTIF(Atleti!E$2:E$9851,A1241)</f>
        <v>0</v>
      </c>
      <c r="D1241" s="16" t="n">
        <f aca="false">COUNTIF(Arrivi!F$2:F$9538,B1241)</f>
        <v>0</v>
      </c>
    </row>
    <row r="1242" customFormat="false" ht="12.75" hidden="false" customHeight="false" outlineLevel="0" collapsed="false">
      <c r="A1242" s="17" t="n">
        <v>1220</v>
      </c>
      <c r="B1242" s="18" t="s">
        <v>1876</v>
      </c>
      <c r="C1242" s="16" t="n">
        <f aca="false">COUNTIF(Atleti!E$2:E$9851,A1242)</f>
        <v>0</v>
      </c>
      <c r="D1242" s="16" t="n">
        <f aca="false">COUNTIF(Arrivi!F$2:F$9538,B1242)</f>
        <v>0</v>
      </c>
    </row>
    <row r="1243" customFormat="false" ht="12.75" hidden="false" customHeight="false" outlineLevel="0" collapsed="false">
      <c r="A1243" s="17" t="n">
        <v>1221</v>
      </c>
      <c r="B1243" s="18" t="s">
        <v>1877</v>
      </c>
      <c r="C1243" s="16" t="n">
        <f aca="false">COUNTIF(Atleti!E$2:E$9851,A1243)</f>
        <v>0</v>
      </c>
      <c r="D1243" s="16" t="n">
        <f aca="false">COUNTIF(Arrivi!F$2:F$9538,B1243)</f>
        <v>0</v>
      </c>
    </row>
    <row r="1244" customFormat="false" ht="12.75" hidden="false" customHeight="false" outlineLevel="0" collapsed="false">
      <c r="A1244" s="17" t="n">
        <v>1222</v>
      </c>
      <c r="B1244" s="18" t="s">
        <v>1878</v>
      </c>
      <c r="C1244" s="16" t="n">
        <f aca="false">COUNTIF(Atleti!E$2:E$9851,A1244)</f>
        <v>2</v>
      </c>
      <c r="D1244" s="16" t="n">
        <f aca="false">COUNTIF(Arrivi!F$2:F$9538,B1244)</f>
        <v>0</v>
      </c>
    </row>
    <row r="1245" customFormat="false" ht="12.75" hidden="false" customHeight="false" outlineLevel="0" collapsed="false">
      <c r="A1245" s="17" t="n">
        <v>1223</v>
      </c>
      <c r="B1245" s="18" t="s">
        <v>1879</v>
      </c>
      <c r="C1245" s="16" t="n">
        <f aca="false">COUNTIF(Atleti!E$2:E$9851,A1245)</f>
        <v>0</v>
      </c>
      <c r="D1245" s="16" t="n">
        <f aca="false">COUNTIF(Arrivi!F$2:F$9538,B1245)</f>
        <v>0</v>
      </c>
    </row>
    <row r="1246" customFormat="false" ht="12.75" hidden="false" customHeight="false" outlineLevel="0" collapsed="false">
      <c r="A1246" s="17" t="n">
        <v>1224</v>
      </c>
      <c r="B1246" s="18" t="s">
        <v>1880</v>
      </c>
      <c r="C1246" s="16" t="n">
        <f aca="false">COUNTIF(Atleti!E$2:E$9851,A1246)</f>
        <v>0</v>
      </c>
      <c r="D1246" s="16" t="n">
        <f aca="false">COUNTIF(Arrivi!F$2:F$9538,B1246)</f>
        <v>0</v>
      </c>
    </row>
    <row r="1247" customFormat="false" ht="12.75" hidden="false" customHeight="false" outlineLevel="0" collapsed="false">
      <c r="A1247" s="17" t="n">
        <v>1225</v>
      </c>
      <c r="B1247" s="18" t="s">
        <v>1881</v>
      </c>
      <c r="C1247" s="16" t="n">
        <f aca="false">COUNTIF(Atleti!E$2:E$9851,A1247)</f>
        <v>0</v>
      </c>
      <c r="D1247" s="16" t="n">
        <f aca="false">COUNTIF(Arrivi!F$2:F$9538,B1247)</f>
        <v>0</v>
      </c>
    </row>
    <row r="1248" customFormat="false" ht="12.75" hidden="false" customHeight="false" outlineLevel="0" collapsed="false">
      <c r="A1248" s="17" t="n">
        <v>1226</v>
      </c>
      <c r="B1248" s="18" t="s">
        <v>1882</v>
      </c>
      <c r="C1248" s="16" t="n">
        <f aca="false">COUNTIF(Atleti!E$2:E$9851,A1248)</f>
        <v>0</v>
      </c>
      <c r="D1248" s="16" t="n">
        <f aca="false">COUNTIF(Arrivi!F$2:F$9538,B1248)</f>
        <v>0</v>
      </c>
    </row>
    <row r="1249" customFormat="false" ht="12.75" hidden="false" customHeight="false" outlineLevel="0" collapsed="false">
      <c r="A1249" s="17" t="n">
        <v>1227</v>
      </c>
      <c r="B1249" s="18" t="s">
        <v>1883</v>
      </c>
      <c r="C1249" s="16" t="n">
        <f aca="false">COUNTIF(Atleti!E$2:E$9851,A1249)</f>
        <v>0</v>
      </c>
      <c r="D1249" s="16" t="n">
        <f aca="false">COUNTIF(Arrivi!F$2:F$9538,B1249)</f>
        <v>0</v>
      </c>
    </row>
    <row r="1250" customFormat="false" ht="12.75" hidden="false" customHeight="false" outlineLevel="0" collapsed="false">
      <c r="A1250" s="17" t="n">
        <v>1228</v>
      </c>
      <c r="B1250" s="18" t="s">
        <v>1884</v>
      </c>
      <c r="C1250" s="16" t="n">
        <f aca="false">COUNTIF(Atleti!E$2:E$9851,A1250)</f>
        <v>0</v>
      </c>
      <c r="D1250" s="16" t="n">
        <f aca="false">COUNTIF(Arrivi!F$2:F$9538,B1250)</f>
        <v>0</v>
      </c>
    </row>
    <row r="1251" customFormat="false" ht="12.75" hidden="false" customHeight="false" outlineLevel="0" collapsed="false">
      <c r="A1251" s="17" t="n">
        <v>1229</v>
      </c>
      <c r="B1251" s="18" t="s">
        <v>1885</v>
      </c>
      <c r="C1251" s="16" t="n">
        <f aca="false">COUNTIF(Atleti!E$2:E$9851,A1251)</f>
        <v>14</v>
      </c>
      <c r="D1251" s="16" t="n">
        <f aca="false">COUNTIF(Arrivi!F$2:F$9538,B1251)</f>
        <v>1</v>
      </c>
    </row>
    <row r="1252" customFormat="false" ht="12.75" hidden="false" customHeight="false" outlineLevel="0" collapsed="false">
      <c r="A1252" s="17" t="n">
        <v>1230</v>
      </c>
      <c r="B1252" s="18" t="s">
        <v>1886</v>
      </c>
      <c r="C1252" s="16" t="n">
        <f aca="false">COUNTIF(Atleti!E$2:E$9851,A1252)</f>
        <v>0</v>
      </c>
      <c r="D1252" s="16" t="n">
        <f aca="false">COUNTIF(Arrivi!F$2:F$9538,B1252)</f>
        <v>0</v>
      </c>
    </row>
    <row r="1253" customFormat="false" ht="12.75" hidden="false" customHeight="false" outlineLevel="0" collapsed="false">
      <c r="A1253" s="17" t="n">
        <v>1231</v>
      </c>
      <c r="B1253" s="18" t="s">
        <v>1887</v>
      </c>
      <c r="C1253" s="16" t="n">
        <f aca="false">COUNTIF(Atleti!E$2:E$9851,A1253)</f>
        <v>0</v>
      </c>
      <c r="D1253" s="16" t="n">
        <f aca="false">COUNTIF(Arrivi!F$2:F$9538,B1253)</f>
        <v>0</v>
      </c>
    </row>
    <row r="1254" customFormat="false" ht="12.75" hidden="false" customHeight="false" outlineLevel="0" collapsed="false">
      <c r="A1254" s="17" t="n">
        <v>1232</v>
      </c>
      <c r="B1254" s="18" t="s">
        <v>1888</v>
      </c>
      <c r="C1254" s="16" t="n">
        <f aca="false">COUNTIF(Atleti!E$2:E$9851,A1254)</f>
        <v>0</v>
      </c>
      <c r="D1254" s="16" t="n">
        <f aca="false">COUNTIF(Arrivi!F$2:F$9538,B1254)</f>
        <v>0</v>
      </c>
    </row>
    <row r="1255" customFormat="false" ht="12.75" hidden="false" customHeight="false" outlineLevel="0" collapsed="false">
      <c r="A1255" s="17" t="n">
        <v>1233</v>
      </c>
      <c r="B1255" s="18" t="s">
        <v>1889</v>
      </c>
      <c r="C1255" s="16" t="n">
        <f aca="false">COUNTIF(Atleti!E$2:E$9851,A1255)</f>
        <v>0</v>
      </c>
      <c r="D1255" s="16" t="n">
        <f aca="false">COUNTIF(Arrivi!F$2:F$9538,B1255)</f>
        <v>0</v>
      </c>
    </row>
    <row r="1256" customFormat="false" ht="12.75" hidden="false" customHeight="false" outlineLevel="0" collapsed="false">
      <c r="A1256" s="17" t="n">
        <v>1234</v>
      </c>
      <c r="B1256" s="18" t="s">
        <v>1890</v>
      </c>
      <c r="C1256" s="16" t="n">
        <f aca="false">COUNTIF(Atleti!E$2:E$9851,A1256)</f>
        <v>0</v>
      </c>
      <c r="D1256" s="16" t="n">
        <f aca="false">COUNTIF(Arrivi!F$2:F$9538,B1256)</f>
        <v>0</v>
      </c>
    </row>
    <row r="1257" customFormat="false" ht="12.75" hidden="false" customHeight="false" outlineLevel="0" collapsed="false">
      <c r="A1257" s="17" t="n">
        <v>1235</v>
      </c>
      <c r="B1257" s="18" t="s">
        <v>1891</v>
      </c>
      <c r="C1257" s="16" t="n">
        <f aca="false">COUNTIF(Atleti!E$2:E$9851,A1257)</f>
        <v>2</v>
      </c>
      <c r="D1257" s="16" t="n">
        <f aca="false">COUNTIF(Arrivi!F$2:F$9538,B1257)</f>
        <v>0</v>
      </c>
    </row>
    <row r="1258" customFormat="false" ht="12.75" hidden="false" customHeight="false" outlineLevel="0" collapsed="false">
      <c r="A1258" s="17" t="n">
        <v>1236</v>
      </c>
      <c r="B1258" s="18" t="s">
        <v>1892</v>
      </c>
      <c r="C1258" s="16" t="n">
        <f aca="false">COUNTIF(Atleti!E$2:E$9851,A1258)</f>
        <v>0</v>
      </c>
      <c r="D1258" s="16" t="n">
        <f aca="false">COUNTIF(Arrivi!F$2:F$9538,B1258)</f>
        <v>0</v>
      </c>
    </row>
    <row r="1259" customFormat="false" ht="12.75" hidden="false" customHeight="false" outlineLevel="0" collapsed="false">
      <c r="A1259" s="17" t="n">
        <v>1237</v>
      </c>
      <c r="B1259" s="18" t="s">
        <v>1893</v>
      </c>
      <c r="C1259" s="16" t="n">
        <f aca="false">COUNTIF(Atleti!E$2:E$9851,A1259)</f>
        <v>0</v>
      </c>
      <c r="D1259" s="16" t="n">
        <f aca="false">COUNTIF(Arrivi!F$2:F$9538,B1259)</f>
        <v>0</v>
      </c>
    </row>
    <row r="1260" customFormat="false" ht="12.75" hidden="false" customHeight="false" outlineLevel="0" collapsed="false">
      <c r="A1260" s="17" t="n">
        <v>1238</v>
      </c>
      <c r="B1260" s="18" t="s">
        <v>1894</v>
      </c>
      <c r="C1260" s="16" t="n">
        <f aca="false">COUNTIF(Atleti!E$2:E$9851,A1260)</f>
        <v>0</v>
      </c>
      <c r="D1260" s="16" t="n">
        <f aca="false">COUNTIF(Arrivi!F$2:F$9538,B1260)</f>
        <v>0</v>
      </c>
    </row>
    <row r="1261" customFormat="false" ht="12.75" hidden="false" customHeight="false" outlineLevel="0" collapsed="false">
      <c r="A1261" s="17" t="n">
        <v>1239</v>
      </c>
      <c r="B1261" s="18" t="s">
        <v>1895</v>
      </c>
      <c r="C1261" s="16" t="n">
        <f aca="false">COUNTIF(Atleti!E$2:E$9851,A1261)</f>
        <v>0</v>
      </c>
      <c r="D1261" s="16" t="n">
        <f aca="false">COUNTIF(Arrivi!F$2:F$9538,B1261)</f>
        <v>0</v>
      </c>
    </row>
    <row r="1262" customFormat="false" ht="12.75" hidden="false" customHeight="false" outlineLevel="0" collapsed="false">
      <c r="A1262" s="17" t="n">
        <v>1240</v>
      </c>
      <c r="B1262" s="18" t="s">
        <v>1896</v>
      </c>
      <c r="C1262" s="16" t="n">
        <f aca="false">COUNTIF(Atleti!E$2:E$9851,A1262)</f>
        <v>0</v>
      </c>
      <c r="D1262" s="16" t="n">
        <f aca="false">COUNTIF(Arrivi!F$2:F$9538,B1262)</f>
        <v>0</v>
      </c>
    </row>
    <row r="1263" customFormat="false" ht="12.75" hidden="false" customHeight="false" outlineLevel="0" collapsed="false">
      <c r="A1263" s="17" t="n">
        <v>1241</v>
      </c>
      <c r="B1263" s="18" t="s">
        <v>1897</v>
      </c>
      <c r="C1263" s="16" t="n">
        <f aca="false">COUNTIF(Atleti!E$2:E$9851,A1263)</f>
        <v>0</v>
      </c>
      <c r="D1263" s="16" t="n">
        <f aca="false">COUNTIF(Arrivi!F$2:F$9538,B1263)</f>
        <v>0</v>
      </c>
    </row>
    <row r="1264" customFormat="false" ht="12.75" hidden="false" customHeight="false" outlineLevel="0" collapsed="false">
      <c r="A1264" s="17" t="n">
        <v>1242</v>
      </c>
      <c r="B1264" s="18" t="s">
        <v>1898</v>
      </c>
      <c r="C1264" s="16" t="n">
        <f aca="false">COUNTIF(Atleti!E$2:E$9851,A1264)</f>
        <v>0</v>
      </c>
      <c r="D1264" s="16" t="n">
        <f aca="false">COUNTIF(Arrivi!F$2:F$9538,B1264)</f>
        <v>0</v>
      </c>
    </row>
    <row r="1265" customFormat="false" ht="12.75" hidden="false" customHeight="false" outlineLevel="0" collapsed="false">
      <c r="A1265" s="17" t="n">
        <v>1243</v>
      </c>
      <c r="B1265" s="18" t="s">
        <v>1899</v>
      </c>
      <c r="C1265" s="16" t="n">
        <f aca="false">COUNTIF(Atleti!E$2:E$9851,A1265)</f>
        <v>0</v>
      </c>
      <c r="D1265" s="16" t="n">
        <f aca="false">COUNTIF(Arrivi!F$2:F$9538,B1265)</f>
        <v>0</v>
      </c>
    </row>
    <row r="1266" customFormat="false" ht="12.75" hidden="false" customHeight="false" outlineLevel="0" collapsed="false">
      <c r="A1266" s="17" t="n">
        <v>1244</v>
      </c>
      <c r="B1266" s="18" t="s">
        <v>1900</v>
      </c>
      <c r="C1266" s="16" t="n">
        <f aca="false">COUNTIF(Atleti!E$2:E$9851,A1266)</f>
        <v>0</v>
      </c>
      <c r="D1266" s="16" t="n">
        <f aca="false">COUNTIF(Arrivi!F$2:F$9538,B1266)</f>
        <v>0</v>
      </c>
    </row>
    <row r="1267" customFormat="false" ht="12.75" hidden="false" customHeight="false" outlineLevel="0" collapsed="false">
      <c r="A1267" s="17" t="n">
        <v>1245</v>
      </c>
      <c r="B1267" s="18" t="s">
        <v>1901</v>
      </c>
      <c r="C1267" s="16" t="n">
        <f aca="false">COUNTIF(Atleti!E$2:E$9851,A1267)</f>
        <v>0</v>
      </c>
      <c r="D1267" s="16" t="n">
        <f aca="false">COUNTIF(Arrivi!F$2:F$9538,B1267)</f>
        <v>0</v>
      </c>
    </row>
    <row r="1268" customFormat="false" ht="12.75" hidden="false" customHeight="false" outlineLevel="0" collapsed="false">
      <c r="A1268" s="17" t="n">
        <v>1246</v>
      </c>
      <c r="B1268" s="18" t="s">
        <v>1902</v>
      </c>
      <c r="C1268" s="16" t="n">
        <f aca="false">COUNTIF(Atleti!E$2:E$9851,A1268)</f>
        <v>0</v>
      </c>
      <c r="D1268" s="16" t="n">
        <f aca="false">COUNTIF(Arrivi!F$2:F$9538,B1268)</f>
        <v>0</v>
      </c>
    </row>
    <row r="1269" customFormat="false" ht="12.75" hidden="false" customHeight="false" outlineLevel="0" collapsed="false">
      <c r="A1269" s="17" t="n">
        <v>1247</v>
      </c>
      <c r="B1269" s="18" t="s">
        <v>1903</v>
      </c>
      <c r="C1269" s="16" t="n">
        <f aca="false">COUNTIF(Atleti!E$2:E$9851,A1269)</f>
        <v>0</v>
      </c>
      <c r="D1269" s="16" t="n">
        <f aca="false">COUNTIF(Arrivi!F$2:F$9538,B1269)</f>
        <v>0</v>
      </c>
    </row>
    <row r="1270" customFormat="false" ht="12.75" hidden="false" customHeight="false" outlineLevel="0" collapsed="false">
      <c r="A1270" s="17" t="n">
        <v>1248</v>
      </c>
      <c r="B1270" s="18" t="s">
        <v>1904</v>
      </c>
      <c r="C1270" s="16" t="n">
        <f aca="false">COUNTIF(Atleti!E$2:E$9851,A1270)</f>
        <v>0</v>
      </c>
      <c r="D1270" s="16" t="n">
        <f aca="false">COUNTIF(Arrivi!F$2:F$9538,B1270)</f>
        <v>0</v>
      </c>
    </row>
    <row r="1271" customFormat="false" ht="12.75" hidden="false" customHeight="false" outlineLevel="0" collapsed="false">
      <c r="A1271" s="17" t="n">
        <v>1249</v>
      </c>
      <c r="B1271" s="18" t="s">
        <v>1905</v>
      </c>
      <c r="C1271" s="16" t="n">
        <f aca="false">COUNTIF(Atleti!E$2:E$9851,A1271)</f>
        <v>0</v>
      </c>
      <c r="D1271" s="16" t="n">
        <f aca="false">COUNTIF(Arrivi!F$2:F$9538,B1271)</f>
        <v>0</v>
      </c>
    </row>
    <row r="1272" customFormat="false" ht="12.75" hidden="false" customHeight="false" outlineLevel="0" collapsed="false">
      <c r="A1272" s="17" t="n">
        <v>1250</v>
      </c>
      <c r="B1272" s="18" t="s">
        <v>1906</v>
      </c>
      <c r="C1272" s="16" t="n">
        <f aca="false">COUNTIF(Atleti!E$2:E$9851,A1272)</f>
        <v>0</v>
      </c>
      <c r="D1272" s="16" t="n">
        <f aca="false">COUNTIF(Arrivi!F$2:F$9538,B1272)</f>
        <v>0</v>
      </c>
    </row>
    <row r="1273" customFormat="false" ht="12.75" hidden="false" customHeight="false" outlineLevel="0" collapsed="false">
      <c r="A1273" s="17" t="n">
        <v>1251</v>
      </c>
      <c r="B1273" s="18" t="s">
        <v>1907</v>
      </c>
      <c r="C1273" s="16" t="n">
        <f aca="false">COUNTIF(Atleti!E$2:E$9851,A1273)</f>
        <v>0</v>
      </c>
      <c r="D1273" s="16" t="n">
        <f aca="false">COUNTIF(Arrivi!F$2:F$9538,B1273)</f>
        <v>0</v>
      </c>
    </row>
    <row r="1274" customFormat="false" ht="12.75" hidden="false" customHeight="false" outlineLevel="0" collapsed="false">
      <c r="A1274" s="17" t="n">
        <v>1252</v>
      </c>
      <c r="B1274" s="18" t="s">
        <v>1908</v>
      </c>
      <c r="C1274" s="16" t="n">
        <f aca="false">COUNTIF(Atleti!E$2:E$9851,A1274)</f>
        <v>0</v>
      </c>
      <c r="D1274" s="16" t="n">
        <f aca="false">COUNTIF(Arrivi!F$2:F$9538,B1274)</f>
        <v>0</v>
      </c>
    </row>
    <row r="1275" customFormat="false" ht="12.75" hidden="false" customHeight="false" outlineLevel="0" collapsed="false">
      <c r="A1275" s="17" t="n">
        <v>1253</v>
      </c>
      <c r="B1275" s="18" t="s">
        <v>1909</v>
      </c>
      <c r="C1275" s="16" t="n">
        <f aca="false">COUNTIF(Atleti!E$2:E$9851,A1275)</f>
        <v>0</v>
      </c>
      <c r="D1275" s="16" t="n">
        <f aca="false">COUNTIF(Arrivi!F$2:F$9538,B1275)</f>
        <v>0</v>
      </c>
    </row>
    <row r="1276" customFormat="false" ht="12.75" hidden="false" customHeight="false" outlineLevel="0" collapsed="false">
      <c r="A1276" s="17" t="n">
        <v>1254</v>
      </c>
      <c r="B1276" s="18" t="s">
        <v>1910</v>
      </c>
      <c r="C1276" s="16" t="n">
        <f aca="false">COUNTIF(Atleti!E$2:E$9851,A1276)</f>
        <v>0</v>
      </c>
      <c r="D1276" s="16" t="n">
        <f aca="false">COUNTIF(Arrivi!F$2:F$9538,B1276)</f>
        <v>0</v>
      </c>
    </row>
    <row r="1277" customFormat="false" ht="12.75" hidden="false" customHeight="false" outlineLevel="0" collapsed="false">
      <c r="A1277" s="17" t="n">
        <v>1255</v>
      </c>
      <c r="B1277" s="18" t="s">
        <v>1911</v>
      </c>
      <c r="C1277" s="16" t="n">
        <f aca="false">COUNTIF(Atleti!E$2:E$9851,A1277)</f>
        <v>24</v>
      </c>
      <c r="D1277" s="16" t="n">
        <f aca="false">COUNTIF(Arrivi!F$2:F$9538,B1277)</f>
        <v>4</v>
      </c>
    </row>
    <row r="1278" customFormat="false" ht="12.75" hidden="false" customHeight="false" outlineLevel="0" collapsed="false">
      <c r="A1278" s="17" t="n">
        <v>1256</v>
      </c>
      <c r="B1278" s="18" t="s">
        <v>1912</v>
      </c>
      <c r="C1278" s="16" t="n">
        <f aca="false">COUNTIF(Atleti!E$2:E$9851,A1278)</f>
        <v>0</v>
      </c>
      <c r="D1278" s="16" t="n">
        <f aca="false">COUNTIF(Arrivi!F$2:F$9538,B1278)</f>
        <v>0</v>
      </c>
    </row>
    <row r="1279" customFormat="false" ht="12.75" hidden="false" customHeight="false" outlineLevel="0" collapsed="false">
      <c r="A1279" s="17" t="n">
        <v>1257</v>
      </c>
      <c r="B1279" s="18" t="s">
        <v>1913</v>
      </c>
      <c r="C1279" s="16" t="n">
        <f aca="false">COUNTIF(Atleti!E$2:E$9851,A1279)</f>
        <v>0</v>
      </c>
      <c r="D1279" s="16" t="n">
        <f aca="false">COUNTIF(Arrivi!F$2:F$9538,B1279)</f>
        <v>0</v>
      </c>
    </row>
    <row r="1280" customFormat="false" ht="12.75" hidden="false" customHeight="false" outlineLevel="0" collapsed="false">
      <c r="A1280" s="17" t="n">
        <v>1258</v>
      </c>
      <c r="B1280" s="18" t="s">
        <v>1914</v>
      </c>
      <c r="C1280" s="16" t="n">
        <f aca="false">COUNTIF(Atleti!E$2:E$9851,A1280)</f>
        <v>0</v>
      </c>
      <c r="D1280" s="16" t="n">
        <f aca="false">COUNTIF(Arrivi!F$2:F$9538,B1280)</f>
        <v>0</v>
      </c>
    </row>
    <row r="1281" customFormat="false" ht="12.75" hidden="false" customHeight="false" outlineLevel="0" collapsed="false">
      <c r="A1281" s="17" t="n">
        <v>1259</v>
      </c>
      <c r="B1281" s="18" t="s">
        <v>1915</v>
      </c>
      <c r="C1281" s="16" t="n">
        <f aca="false">COUNTIF(Atleti!E$2:E$9851,A1281)</f>
        <v>0</v>
      </c>
      <c r="D1281" s="16" t="n">
        <f aca="false">COUNTIF(Arrivi!F$2:F$9538,B1281)</f>
        <v>0</v>
      </c>
    </row>
    <row r="1282" customFormat="false" ht="12.75" hidden="false" customHeight="false" outlineLevel="0" collapsed="false">
      <c r="A1282" s="17" t="n">
        <v>1260</v>
      </c>
      <c r="B1282" s="18" t="s">
        <v>1916</v>
      </c>
      <c r="C1282" s="16" t="n">
        <f aca="false">COUNTIF(Atleti!E$2:E$9851,A1282)</f>
        <v>0</v>
      </c>
      <c r="D1282" s="16" t="n">
        <f aca="false">COUNTIF(Arrivi!F$2:F$9538,B1282)</f>
        <v>0</v>
      </c>
    </row>
    <row r="1283" customFormat="false" ht="12.75" hidden="false" customHeight="false" outlineLevel="0" collapsed="false">
      <c r="A1283" s="17" t="n">
        <v>1261</v>
      </c>
      <c r="B1283" s="18" t="s">
        <v>1917</v>
      </c>
      <c r="C1283" s="16" t="n">
        <f aca="false">COUNTIF(Atleti!E$2:E$9851,A1283)</f>
        <v>0</v>
      </c>
      <c r="D1283" s="16" t="n">
        <f aca="false">COUNTIF(Arrivi!F$2:F$9538,B1283)</f>
        <v>0</v>
      </c>
    </row>
    <row r="1284" customFormat="false" ht="12.75" hidden="false" customHeight="false" outlineLevel="0" collapsed="false">
      <c r="A1284" s="17" t="n">
        <v>1262</v>
      </c>
      <c r="B1284" s="18" t="s">
        <v>1918</v>
      </c>
      <c r="C1284" s="16" t="n">
        <f aca="false">COUNTIF(Atleti!E$2:E$9851,A1284)</f>
        <v>0</v>
      </c>
      <c r="D1284" s="16" t="n">
        <f aca="false">COUNTIF(Arrivi!F$2:F$9538,B1284)</f>
        <v>0</v>
      </c>
    </row>
    <row r="1285" customFormat="false" ht="12.75" hidden="false" customHeight="false" outlineLevel="0" collapsed="false">
      <c r="A1285" s="17" t="n">
        <v>1263</v>
      </c>
      <c r="B1285" s="18" t="s">
        <v>1919</v>
      </c>
      <c r="C1285" s="16" t="n">
        <f aca="false">COUNTIF(Atleti!E$2:E$9851,A1285)</f>
        <v>1</v>
      </c>
      <c r="D1285" s="16" t="n">
        <f aca="false">COUNTIF(Arrivi!F$2:F$9538,B1285)</f>
        <v>0</v>
      </c>
    </row>
    <row r="1286" customFormat="false" ht="12.75" hidden="false" customHeight="false" outlineLevel="0" collapsed="false">
      <c r="A1286" s="17" t="n">
        <v>1264</v>
      </c>
      <c r="B1286" s="18" t="s">
        <v>1920</v>
      </c>
      <c r="C1286" s="16" t="n">
        <f aca="false">COUNTIF(Atleti!E$2:E$9851,A1286)</f>
        <v>0</v>
      </c>
      <c r="D1286" s="16" t="n">
        <f aca="false">COUNTIF(Arrivi!F$2:F$9538,B1286)</f>
        <v>0</v>
      </c>
    </row>
    <row r="1287" customFormat="false" ht="12.75" hidden="false" customHeight="false" outlineLevel="0" collapsed="false">
      <c r="A1287" s="17" t="n">
        <v>1265</v>
      </c>
      <c r="B1287" s="18" t="s">
        <v>1921</v>
      </c>
      <c r="C1287" s="16" t="n">
        <f aca="false">COUNTIF(Atleti!E$2:E$9851,A1287)</f>
        <v>0</v>
      </c>
      <c r="D1287" s="16" t="n">
        <f aca="false">COUNTIF(Arrivi!F$2:F$9538,B1287)</f>
        <v>0</v>
      </c>
    </row>
    <row r="1288" customFormat="false" ht="12.75" hidden="false" customHeight="false" outlineLevel="0" collapsed="false">
      <c r="A1288" s="17" t="n">
        <v>1266</v>
      </c>
      <c r="B1288" s="18" t="s">
        <v>1922</v>
      </c>
      <c r="C1288" s="16" t="n">
        <f aca="false">COUNTIF(Atleti!E$2:E$9851,A1288)</f>
        <v>0</v>
      </c>
      <c r="D1288" s="16" t="n">
        <f aca="false">COUNTIF(Arrivi!F$2:F$9538,B1288)</f>
        <v>0</v>
      </c>
    </row>
    <row r="1289" customFormat="false" ht="12.75" hidden="false" customHeight="false" outlineLevel="0" collapsed="false">
      <c r="A1289" s="17" t="n">
        <v>1267</v>
      </c>
      <c r="B1289" s="18" t="s">
        <v>1923</v>
      </c>
      <c r="C1289" s="16" t="n">
        <f aca="false">COUNTIF(Atleti!E$2:E$9851,A1289)</f>
        <v>0</v>
      </c>
      <c r="D1289" s="16" t="n">
        <f aca="false">COUNTIF(Arrivi!F$2:F$9538,B1289)</f>
        <v>0</v>
      </c>
    </row>
    <row r="1290" customFormat="false" ht="12.75" hidden="false" customHeight="false" outlineLevel="0" collapsed="false">
      <c r="A1290" s="17" t="n">
        <v>1268</v>
      </c>
      <c r="B1290" s="18" t="s">
        <v>1924</v>
      </c>
      <c r="C1290" s="16" t="n">
        <f aca="false">COUNTIF(Atleti!E$2:E$9851,A1290)</f>
        <v>3</v>
      </c>
      <c r="D1290" s="16" t="n">
        <f aca="false">COUNTIF(Arrivi!F$2:F$9538,B1290)</f>
        <v>0</v>
      </c>
    </row>
    <row r="1291" customFormat="false" ht="12.75" hidden="false" customHeight="false" outlineLevel="0" collapsed="false">
      <c r="A1291" s="17" t="n">
        <v>1269</v>
      </c>
      <c r="B1291" s="18" t="s">
        <v>1925</v>
      </c>
      <c r="C1291" s="16" t="n">
        <f aca="false">COUNTIF(Atleti!E$2:E$9851,A1291)</f>
        <v>0</v>
      </c>
      <c r="D1291" s="16" t="n">
        <f aca="false">COUNTIF(Arrivi!F$2:F$9538,B1291)</f>
        <v>0</v>
      </c>
    </row>
    <row r="1292" customFormat="false" ht="12.75" hidden="false" customHeight="false" outlineLevel="0" collapsed="false">
      <c r="A1292" s="17" t="n">
        <v>1270</v>
      </c>
      <c r="B1292" s="18" t="s">
        <v>1926</v>
      </c>
      <c r="C1292" s="16" t="n">
        <f aca="false">COUNTIF(Atleti!E$2:E$9851,A1292)</f>
        <v>7</v>
      </c>
      <c r="D1292" s="16" t="n">
        <f aca="false">COUNTIF(Arrivi!F$2:F$9538,B1292)</f>
        <v>0</v>
      </c>
    </row>
    <row r="1293" customFormat="false" ht="12.75" hidden="false" customHeight="false" outlineLevel="0" collapsed="false">
      <c r="A1293" s="17" t="n">
        <v>1271</v>
      </c>
      <c r="B1293" s="18" t="s">
        <v>1927</v>
      </c>
      <c r="C1293" s="16" t="n">
        <f aca="false">COUNTIF(Atleti!E$2:E$9851,A1293)</f>
        <v>0</v>
      </c>
      <c r="D1293" s="16" t="n">
        <f aca="false">COUNTIF(Arrivi!F$2:F$9538,B1293)</f>
        <v>0</v>
      </c>
    </row>
    <row r="1294" customFormat="false" ht="12.75" hidden="false" customHeight="false" outlineLevel="0" collapsed="false">
      <c r="A1294" s="17" t="n">
        <v>1272</v>
      </c>
      <c r="B1294" s="18" t="s">
        <v>1928</v>
      </c>
      <c r="C1294" s="16" t="n">
        <f aca="false">COUNTIF(Atleti!E$2:E$9851,A1294)</f>
        <v>2</v>
      </c>
      <c r="D1294" s="16" t="n">
        <f aca="false">COUNTIF(Arrivi!F$2:F$9538,B1294)</f>
        <v>0</v>
      </c>
    </row>
    <row r="1295" customFormat="false" ht="12.75" hidden="false" customHeight="false" outlineLevel="0" collapsed="false">
      <c r="A1295" s="17" t="n">
        <v>1273</v>
      </c>
      <c r="B1295" s="18" t="s">
        <v>1929</v>
      </c>
      <c r="C1295" s="16" t="n">
        <f aca="false">COUNTIF(Atleti!E$2:E$9851,A1295)</f>
        <v>1</v>
      </c>
      <c r="D1295" s="16" t="n">
        <f aca="false">COUNTIF(Arrivi!F$2:F$9538,B1295)</f>
        <v>1</v>
      </c>
    </row>
    <row r="1296" customFormat="false" ht="12.75" hidden="false" customHeight="false" outlineLevel="0" collapsed="false">
      <c r="A1296" s="17" t="n">
        <v>1274</v>
      </c>
      <c r="B1296" s="18" t="s">
        <v>1930</v>
      </c>
      <c r="C1296" s="16" t="n">
        <f aca="false">COUNTIF(Atleti!E$2:E$9851,A1296)</f>
        <v>0</v>
      </c>
      <c r="D1296" s="16" t="n">
        <f aca="false">COUNTIF(Arrivi!F$2:F$9538,B1296)</f>
        <v>0</v>
      </c>
    </row>
    <row r="1297" customFormat="false" ht="12.75" hidden="false" customHeight="false" outlineLevel="0" collapsed="false">
      <c r="A1297" s="17" t="n">
        <v>1275</v>
      </c>
      <c r="B1297" s="18" t="s">
        <v>1931</v>
      </c>
      <c r="C1297" s="16" t="n">
        <f aca="false">COUNTIF(Atleti!E$2:E$9851,A1297)</f>
        <v>0</v>
      </c>
      <c r="D1297" s="16" t="n">
        <f aca="false">COUNTIF(Arrivi!F$2:F$9538,B1297)</f>
        <v>0</v>
      </c>
    </row>
    <row r="1298" customFormat="false" ht="12.75" hidden="false" customHeight="false" outlineLevel="0" collapsed="false">
      <c r="A1298" s="17" t="n">
        <v>1276</v>
      </c>
      <c r="B1298" s="18" t="s">
        <v>1932</v>
      </c>
      <c r="C1298" s="16" t="n">
        <f aca="false">COUNTIF(Atleti!E$2:E$9851,A1298)</f>
        <v>0</v>
      </c>
      <c r="D1298" s="16" t="n">
        <f aca="false">COUNTIF(Arrivi!F$2:F$9538,B1298)</f>
        <v>0</v>
      </c>
    </row>
    <row r="1299" customFormat="false" ht="12.75" hidden="false" customHeight="false" outlineLevel="0" collapsed="false">
      <c r="A1299" s="17" t="n">
        <v>1277</v>
      </c>
      <c r="B1299" s="18" t="s">
        <v>1933</v>
      </c>
      <c r="C1299" s="16" t="n">
        <f aca="false">COUNTIF(Atleti!E$2:E$9851,A1299)</f>
        <v>0</v>
      </c>
      <c r="D1299" s="16" t="n">
        <f aca="false">COUNTIF(Arrivi!F$2:F$9538,B1299)</f>
        <v>0</v>
      </c>
    </row>
    <row r="1300" customFormat="false" ht="12.75" hidden="false" customHeight="false" outlineLevel="0" collapsed="false">
      <c r="A1300" s="17" t="n">
        <v>1278</v>
      </c>
      <c r="B1300" s="18" t="s">
        <v>1934</v>
      </c>
      <c r="C1300" s="16" t="n">
        <f aca="false">COUNTIF(Atleti!E$2:E$9851,A1300)</f>
        <v>0</v>
      </c>
      <c r="D1300" s="16" t="n">
        <f aca="false">COUNTIF(Arrivi!F$2:F$9538,B1300)</f>
        <v>0</v>
      </c>
    </row>
    <row r="1301" customFormat="false" ht="12.75" hidden="false" customHeight="false" outlineLevel="0" collapsed="false">
      <c r="A1301" s="17" t="n">
        <v>1279</v>
      </c>
      <c r="B1301" s="18" t="s">
        <v>1935</v>
      </c>
      <c r="C1301" s="16" t="n">
        <f aca="false">COUNTIF(Atleti!E$2:E$9851,A1301)</f>
        <v>0</v>
      </c>
      <c r="D1301" s="16" t="n">
        <f aca="false">COUNTIF(Arrivi!F$2:F$9538,B1301)</f>
        <v>0</v>
      </c>
    </row>
    <row r="1302" customFormat="false" ht="12.75" hidden="false" customHeight="false" outlineLevel="0" collapsed="false">
      <c r="A1302" s="17" t="n">
        <v>1280</v>
      </c>
      <c r="B1302" s="18" t="s">
        <v>1936</v>
      </c>
      <c r="C1302" s="16" t="n">
        <f aca="false">COUNTIF(Atleti!E$2:E$9851,A1302)</f>
        <v>0</v>
      </c>
      <c r="D1302" s="16" t="n">
        <f aca="false">COUNTIF(Arrivi!F$2:F$9538,B1302)</f>
        <v>0</v>
      </c>
    </row>
    <row r="1303" customFormat="false" ht="12.75" hidden="false" customHeight="false" outlineLevel="0" collapsed="false">
      <c r="A1303" s="17" t="n">
        <v>1281</v>
      </c>
      <c r="B1303" s="18" t="s">
        <v>1937</v>
      </c>
      <c r="C1303" s="16" t="n">
        <f aca="false">COUNTIF(Atleti!E$2:E$9851,A1303)</f>
        <v>0</v>
      </c>
      <c r="D1303" s="16" t="n">
        <f aca="false">COUNTIF(Arrivi!F$2:F$9538,B1303)</f>
        <v>0</v>
      </c>
    </row>
    <row r="1304" customFormat="false" ht="12.75" hidden="false" customHeight="false" outlineLevel="0" collapsed="false">
      <c r="A1304" s="17" t="n">
        <v>1282</v>
      </c>
      <c r="B1304" s="18" t="s">
        <v>1938</v>
      </c>
      <c r="C1304" s="16" t="n">
        <f aca="false">COUNTIF(Atleti!E$2:E$9851,A1304)</f>
        <v>1</v>
      </c>
      <c r="D1304" s="16" t="n">
        <f aca="false">COUNTIF(Arrivi!F$2:F$9538,B1304)</f>
        <v>0</v>
      </c>
    </row>
    <row r="1305" customFormat="false" ht="12.75" hidden="false" customHeight="false" outlineLevel="0" collapsed="false">
      <c r="A1305" s="17" t="n">
        <v>1283</v>
      </c>
      <c r="B1305" s="18" t="s">
        <v>1939</v>
      </c>
      <c r="C1305" s="16" t="n">
        <f aca="false">COUNTIF(Atleti!E$2:E$9851,A1305)</f>
        <v>0</v>
      </c>
      <c r="D1305" s="16" t="n">
        <f aca="false">COUNTIF(Arrivi!F$2:F$9538,B1305)</f>
        <v>0</v>
      </c>
    </row>
    <row r="1306" customFormat="false" ht="12.75" hidden="false" customHeight="false" outlineLevel="0" collapsed="false">
      <c r="A1306" s="17" t="n">
        <v>1284</v>
      </c>
      <c r="B1306" s="18" t="s">
        <v>1940</v>
      </c>
      <c r="C1306" s="16" t="n">
        <f aca="false">COUNTIF(Atleti!E$2:E$9851,A1306)</f>
        <v>0</v>
      </c>
      <c r="D1306" s="16" t="n">
        <f aca="false">COUNTIF(Arrivi!F$2:F$9538,B1306)</f>
        <v>0</v>
      </c>
    </row>
    <row r="1307" customFormat="false" ht="12.75" hidden="false" customHeight="false" outlineLevel="0" collapsed="false">
      <c r="A1307" s="17" t="n">
        <v>1285</v>
      </c>
      <c r="B1307" s="18" t="s">
        <v>1941</v>
      </c>
      <c r="C1307" s="16" t="n">
        <f aca="false">COUNTIF(Atleti!E$2:E$9851,A1307)</f>
        <v>0</v>
      </c>
      <c r="D1307" s="16" t="n">
        <f aca="false">COUNTIF(Arrivi!F$2:F$9538,B1307)</f>
        <v>0</v>
      </c>
    </row>
    <row r="1308" customFormat="false" ht="12.75" hidden="false" customHeight="false" outlineLevel="0" collapsed="false">
      <c r="A1308" s="17" t="n">
        <v>1286</v>
      </c>
      <c r="B1308" s="18" t="s">
        <v>1942</v>
      </c>
      <c r="C1308" s="16" t="n">
        <f aca="false">COUNTIF(Atleti!E$2:E$9851,A1308)</f>
        <v>0</v>
      </c>
      <c r="D1308" s="16" t="n">
        <f aca="false">COUNTIF(Arrivi!F$2:F$9538,B1308)</f>
        <v>0</v>
      </c>
    </row>
    <row r="1309" customFormat="false" ht="12.75" hidden="false" customHeight="false" outlineLevel="0" collapsed="false">
      <c r="A1309" s="17" t="n">
        <v>1287</v>
      </c>
      <c r="B1309" s="18" t="s">
        <v>1943</v>
      </c>
      <c r="C1309" s="16" t="n">
        <f aca="false">COUNTIF(Atleti!E$2:E$9851,A1309)</f>
        <v>0</v>
      </c>
      <c r="D1309" s="16" t="n">
        <f aca="false">COUNTIF(Arrivi!F$2:F$9538,B1309)</f>
        <v>0</v>
      </c>
    </row>
    <row r="1310" customFormat="false" ht="12.75" hidden="false" customHeight="false" outlineLevel="0" collapsed="false">
      <c r="A1310" s="17" t="n">
        <v>1288</v>
      </c>
      <c r="B1310" s="18" t="s">
        <v>1944</v>
      </c>
      <c r="C1310" s="16" t="n">
        <f aca="false">COUNTIF(Atleti!E$2:E$9851,A1310)</f>
        <v>0</v>
      </c>
      <c r="D1310" s="16" t="n">
        <f aca="false">COUNTIF(Arrivi!F$2:F$9538,B1310)</f>
        <v>0</v>
      </c>
    </row>
    <row r="1311" customFormat="false" ht="12.75" hidden="false" customHeight="false" outlineLevel="0" collapsed="false">
      <c r="A1311" s="17" t="n">
        <v>1289</v>
      </c>
      <c r="B1311" s="18" t="s">
        <v>1945</v>
      </c>
      <c r="C1311" s="16" t="n">
        <f aca="false">COUNTIF(Atleti!E$2:E$9851,A1311)</f>
        <v>0</v>
      </c>
      <c r="D1311" s="16" t="n">
        <f aca="false">COUNTIF(Arrivi!F$2:F$9538,B1311)</f>
        <v>0</v>
      </c>
    </row>
    <row r="1312" customFormat="false" ht="12.75" hidden="false" customHeight="false" outlineLevel="0" collapsed="false">
      <c r="A1312" s="17" t="n">
        <v>1290</v>
      </c>
      <c r="B1312" s="18" t="s">
        <v>1946</v>
      </c>
      <c r="C1312" s="16" t="n">
        <f aca="false">COUNTIF(Atleti!E$2:E$9851,A1312)</f>
        <v>0</v>
      </c>
      <c r="D1312" s="16" t="n">
        <f aca="false">COUNTIF(Arrivi!F$2:F$9538,B1312)</f>
        <v>0</v>
      </c>
    </row>
    <row r="1313" customFormat="false" ht="12.75" hidden="false" customHeight="false" outlineLevel="0" collapsed="false">
      <c r="A1313" s="17" t="n">
        <v>1291</v>
      </c>
      <c r="B1313" s="18" t="s">
        <v>1947</v>
      </c>
      <c r="C1313" s="16" t="n">
        <f aca="false">COUNTIF(Atleti!E$2:E$9851,A1313)</f>
        <v>0</v>
      </c>
      <c r="D1313" s="16" t="n">
        <f aca="false">COUNTIF(Arrivi!F$2:F$9538,B1313)</f>
        <v>0</v>
      </c>
    </row>
    <row r="1314" customFormat="false" ht="12.75" hidden="false" customHeight="false" outlineLevel="0" collapsed="false">
      <c r="A1314" s="17" t="n">
        <v>1292</v>
      </c>
      <c r="B1314" s="18" t="s">
        <v>1948</v>
      </c>
      <c r="C1314" s="16" t="n">
        <f aca="false">COUNTIF(Atleti!E$2:E$9851,A1314)</f>
        <v>0</v>
      </c>
      <c r="D1314" s="16" t="n">
        <f aca="false">COUNTIF(Arrivi!F$2:F$9538,B1314)</f>
        <v>0</v>
      </c>
    </row>
    <row r="1315" customFormat="false" ht="12.75" hidden="false" customHeight="false" outlineLevel="0" collapsed="false">
      <c r="A1315" s="17" t="n">
        <v>1293</v>
      </c>
      <c r="B1315" s="18" t="s">
        <v>1949</v>
      </c>
      <c r="C1315" s="16" t="n">
        <f aca="false">COUNTIF(Atleti!E$2:E$9851,A1315)</f>
        <v>0</v>
      </c>
      <c r="D1315" s="16" t="n">
        <f aca="false">COUNTIF(Arrivi!F$2:F$9538,B1315)</f>
        <v>0</v>
      </c>
    </row>
    <row r="1316" customFormat="false" ht="12.75" hidden="false" customHeight="false" outlineLevel="0" collapsed="false">
      <c r="A1316" s="17" t="n">
        <v>1294</v>
      </c>
      <c r="B1316" s="18" t="s">
        <v>1950</v>
      </c>
      <c r="C1316" s="16" t="n">
        <f aca="false">COUNTIF(Atleti!E$2:E$9851,A1316)</f>
        <v>0</v>
      </c>
      <c r="D1316" s="16" t="n">
        <f aca="false">COUNTIF(Arrivi!F$2:F$9538,B1316)</f>
        <v>0</v>
      </c>
    </row>
    <row r="1317" customFormat="false" ht="12.75" hidden="false" customHeight="false" outlineLevel="0" collapsed="false">
      <c r="A1317" s="17" t="n">
        <v>1295</v>
      </c>
      <c r="B1317" s="18" t="s">
        <v>1951</v>
      </c>
      <c r="C1317" s="16" t="n">
        <f aca="false">COUNTIF(Atleti!E$2:E$9851,A1317)</f>
        <v>0</v>
      </c>
      <c r="D1317" s="16" t="n">
        <f aca="false">COUNTIF(Arrivi!F$2:F$9538,B1317)</f>
        <v>0</v>
      </c>
    </row>
    <row r="1318" customFormat="false" ht="12.75" hidden="false" customHeight="false" outlineLevel="0" collapsed="false">
      <c r="A1318" s="17" t="n">
        <v>1296</v>
      </c>
      <c r="B1318" s="18" t="s">
        <v>1952</v>
      </c>
      <c r="C1318" s="16" t="n">
        <f aca="false">COUNTIF(Atleti!E$2:E$9851,A1318)</f>
        <v>0</v>
      </c>
      <c r="D1318" s="16" t="n">
        <f aca="false">COUNTIF(Arrivi!F$2:F$9538,B1318)</f>
        <v>0</v>
      </c>
    </row>
    <row r="1319" customFormat="false" ht="12.75" hidden="false" customHeight="false" outlineLevel="0" collapsed="false">
      <c r="A1319" s="17" t="n">
        <v>1297</v>
      </c>
      <c r="B1319" s="18" t="s">
        <v>1953</v>
      </c>
      <c r="C1319" s="16" t="n">
        <f aca="false">COUNTIF(Atleti!E$2:E$9851,A1319)</f>
        <v>0</v>
      </c>
      <c r="D1319" s="16" t="n">
        <f aca="false">COUNTIF(Arrivi!F$2:F$9538,B1319)</f>
        <v>0</v>
      </c>
    </row>
    <row r="1320" customFormat="false" ht="12.75" hidden="false" customHeight="false" outlineLevel="0" collapsed="false">
      <c r="A1320" s="17" t="n">
        <v>1298</v>
      </c>
      <c r="B1320" s="18" t="s">
        <v>1954</v>
      </c>
      <c r="C1320" s="16" t="n">
        <f aca="false">COUNTIF(Atleti!E$2:E$9851,A1320)</f>
        <v>0</v>
      </c>
      <c r="D1320" s="16" t="n">
        <f aca="false">COUNTIF(Arrivi!F$2:F$9538,B1320)</f>
        <v>0</v>
      </c>
    </row>
    <row r="1321" customFormat="false" ht="12.75" hidden="false" customHeight="false" outlineLevel="0" collapsed="false">
      <c r="A1321" s="17" t="n">
        <v>1299</v>
      </c>
      <c r="B1321" s="18" t="s">
        <v>1955</v>
      </c>
      <c r="C1321" s="16" t="n">
        <f aca="false">COUNTIF(Atleti!E$2:E$9851,A1321)</f>
        <v>0</v>
      </c>
      <c r="D1321" s="16" t="n">
        <f aca="false">COUNTIF(Arrivi!F$2:F$9538,B1321)</f>
        <v>0</v>
      </c>
    </row>
    <row r="1322" customFormat="false" ht="12.75" hidden="false" customHeight="false" outlineLevel="0" collapsed="false">
      <c r="A1322" s="17" t="n">
        <v>1300</v>
      </c>
      <c r="B1322" s="18" t="s">
        <v>1956</v>
      </c>
      <c r="C1322" s="16" t="n">
        <f aca="false">COUNTIF(Atleti!E$2:E$9851,A1322)</f>
        <v>0</v>
      </c>
      <c r="D1322" s="16" t="n">
        <f aca="false">COUNTIF(Arrivi!F$2:F$9538,B1322)</f>
        <v>0</v>
      </c>
    </row>
    <row r="1323" customFormat="false" ht="12.75" hidden="false" customHeight="false" outlineLevel="0" collapsed="false">
      <c r="A1323" s="17" t="n">
        <v>1301</v>
      </c>
      <c r="B1323" s="18" t="s">
        <v>1957</v>
      </c>
      <c r="C1323" s="16" t="n">
        <f aca="false">COUNTIF(Atleti!E$2:E$9851,A1323)</f>
        <v>0</v>
      </c>
      <c r="D1323" s="16" t="n">
        <f aca="false">COUNTIF(Arrivi!F$2:F$9538,B1323)</f>
        <v>0</v>
      </c>
    </row>
    <row r="1324" customFormat="false" ht="12.75" hidden="false" customHeight="false" outlineLevel="0" collapsed="false">
      <c r="A1324" s="17" t="n">
        <v>1302</v>
      </c>
      <c r="B1324" s="18" t="s">
        <v>1958</v>
      </c>
      <c r="C1324" s="16" t="n">
        <f aca="false">COUNTIF(Atleti!E$2:E$9851,A1324)</f>
        <v>0</v>
      </c>
      <c r="D1324" s="16" t="n">
        <f aca="false">COUNTIF(Arrivi!F$2:F$9538,B1324)</f>
        <v>0</v>
      </c>
    </row>
    <row r="1325" customFormat="false" ht="12.75" hidden="false" customHeight="false" outlineLevel="0" collapsed="false">
      <c r="A1325" s="17" t="n">
        <v>1303</v>
      </c>
      <c r="B1325" s="18" t="s">
        <v>1959</v>
      </c>
      <c r="C1325" s="16" t="n">
        <f aca="false">COUNTIF(Atleti!E$2:E$9851,A1325)</f>
        <v>1</v>
      </c>
      <c r="D1325" s="16" t="n">
        <f aca="false">COUNTIF(Arrivi!F$2:F$9538,B1325)</f>
        <v>1</v>
      </c>
    </row>
    <row r="1326" customFormat="false" ht="12.75" hidden="false" customHeight="false" outlineLevel="0" collapsed="false">
      <c r="A1326" s="17" t="n">
        <v>1304</v>
      </c>
      <c r="B1326" s="18" t="s">
        <v>1960</v>
      </c>
      <c r="C1326" s="16" t="n">
        <f aca="false">COUNTIF(Atleti!E$2:E$9851,A1326)</f>
        <v>0</v>
      </c>
      <c r="D1326" s="16" t="n">
        <f aca="false">COUNTIF(Arrivi!F$2:F$9538,B1326)</f>
        <v>0</v>
      </c>
    </row>
    <row r="1327" customFormat="false" ht="12.75" hidden="false" customHeight="false" outlineLevel="0" collapsed="false">
      <c r="A1327" s="17" t="n">
        <v>1305</v>
      </c>
      <c r="B1327" s="18" t="s">
        <v>1961</v>
      </c>
      <c r="C1327" s="16" t="n">
        <f aca="false">COUNTIF(Atleti!E$2:E$9851,A1327)</f>
        <v>0</v>
      </c>
      <c r="D1327" s="16" t="n">
        <f aca="false">COUNTIF(Arrivi!F$2:F$9538,B1327)</f>
        <v>0</v>
      </c>
    </row>
    <row r="1328" customFormat="false" ht="12.75" hidden="false" customHeight="false" outlineLevel="0" collapsed="false">
      <c r="A1328" s="17" t="n">
        <v>1306</v>
      </c>
      <c r="B1328" s="18" t="s">
        <v>1962</v>
      </c>
      <c r="C1328" s="16" t="n">
        <f aca="false">COUNTIF(Atleti!E$2:E$9851,A1328)</f>
        <v>0</v>
      </c>
      <c r="D1328" s="16" t="n">
        <f aca="false">COUNTIF(Arrivi!F$2:F$9538,B1328)</f>
        <v>0</v>
      </c>
    </row>
    <row r="1329" customFormat="false" ht="12.75" hidden="false" customHeight="false" outlineLevel="0" collapsed="false">
      <c r="A1329" s="17" t="n">
        <v>1307</v>
      </c>
      <c r="B1329" s="18" t="s">
        <v>1963</v>
      </c>
      <c r="C1329" s="16" t="n">
        <f aca="false">COUNTIF(Atleti!E$2:E$9851,A1329)</f>
        <v>0</v>
      </c>
      <c r="D1329" s="16" t="n">
        <f aca="false">COUNTIF(Arrivi!F$2:F$9538,B1329)</f>
        <v>0</v>
      </c>
    </row>
    <row r="1330" customFormat="false" ht="12.75" hidden="false" customHeight="false" outlineLevel="0" collapsed="false">
      <c r="A1330" s="17" t="n">
        <v>1308</v>
      </c>
      <c r="B1330" s="18" t="s">
        <v>1964</v>
      </c>
      <c r="C1330" s="16" t="n">
        <f aca="false">COUNTIF(Atleti!E$2:E$9851,A1330)</f>
        <v>0</v>
      </c>
      <c r="D1330" s="16" t="n">
        <f aca="false">COUNTIF(Arrivi!F$2:F$9538,B1330)</f>
        <v>0</v>
      </c>
    </row>
    <row r="1331" customFormat="false" ht="12.75" hidden="false" customHeight="false" outlineLevel="0" collapsed="false">
      <c r="A1331" s="17" t="n">
        <v>1309</v>
      </c>
      <c r="B1331" s="18" t="s">
        <v>1965</v>
      </c>
      <c r="C1331" s="16" t="n">
        <f aca="false">COUNTIF(Atleti!E$2:E$9851,A1331)</f>
        <v>0</v>
      </c>
      <c r="D1331" s="16" t="n">
        <f aca="false">COUNTIF(Arrivi!F$2:F$9538,B1331)</f>
        <v>0</v>
      </c>
    </row>
    <row r="1332" customFormat="false" ht="12.75" hidden="false" customHeight="false" outlineLevel="0" collapsed="false">
      <c r="A1332" s="17" t="n">
        <v>1310</v>
      </c>
      <c r="B1332" s="18" t="s">
        <v>1966</v>
      </c>
      <c r="C1332" s="16" t="n">
        <f aca="false">COUNTIF(Atleti!E$2:E$9851,A1332)</f>
        <v>0</v>
      </c>
      <c r="D1332" s="16" t="n">
        <f aca="false">COUNTIF(Arrivi!F$2:F$9538,B1332)</f>
        <v>0</v>
      </c>
    </row>
    <row r="1333" customFormat="false" ht="12.75" hidden="false" customHeight="false" outlineLevel="0" collapsed="false">
      <c r="A1333" s="17" t="n">
        <v>1311</v>
      </c>
      <c r="B1333" s="18" t="s">
        <v>1967</v>
      </c>
      <c r="C1333" s="16" t="n">
        <f aca="false">COUNTIF(Atleti!E$2:E$9851,A1333)</f>
        <v>0</v>
      </c>
      <c r="D1333" s="16" t="n">
        <f aca="false">COUNTIF(Arrivi!F$2:F$9538,B1333)</f>
        <v>0</v>
      </c>
    </row>
    <row r="1334" customFormat="false" ht="12.75" hidden="false" customHeight="false" outlineLevel="0" collapsed="false">
      <c r="A1334" s="17" t="n">
        <v>1312</v>
      </c>
      <c r="B1334" s="18" t="s">
        <v>1968</v>
      </c>
      <c r="C1334" s="16" t="n">
        <f aca="false">COUNTIF(Atleti!E$2:E$9851,A1334)</f>
        <v>0</v>
      </c>
      <c r="D1334" s="16" t="n">
        <f aca="false">COUNTIF(Arrivi!F$2:F$9538,B1334)</f>
        <v>0</v>
      </c>
    </row>
    <row r="1335" customFormat="false" ht="12.75" hidden="false" customHeight="false" outlineLevel="0" collapsed="false">
      <c r="A1335" s="17" t="n">
        <v>2176</v>
      </c>
      <c r="B1335" s="18" t="s">
        <v>1969</v>
      </c>
      <c r="C1335" s="16" t="n">
        <f aca="false">COUNTIF(Atleti!E$2:E$9996,A1335)</f>
        <v>0</v>
      </c>
      <c r="D1335" s="16" t="n">
        <f aca="false">COUNTIF(Arrivi!F$2:F$9998,B1335)</f>
        <v>0</v>
      </c>
    </row>
    <row r="1336" customFormat="false" ht="12.75" hidden="false" customHeight="false" outlineLevel="0" collapsed="false">
      <c r="A1336" s="17" t="n">
        <v>2177</v>
      </c>
      <c r="B1336" s="18" t="s">
        <v>1970</v>
      </c>
      <c r="C1336" s="16" t="n">
        <f aca="false">COUNTIF(Atleti!E$2:E$9996,A1336)</f>
        <v>3</v>
      </c>
      <c r="D1336" s="16" t="n">
        <f aca="false">COUNTIF(Arrivi!F$2:F$9998,B1336)</f>
        <v>0</v>
      </c>
    </row>
    <row r="1337" customFormat="false" ht="12.75" hidden="false" customHeight="false" outlineLevel="0" collapsed="false">
      <c r="A1337" s="17" t="n">
        <v>1313</v>
      </c>
      <c r="B1337" s="18" t="s">
        <v>1971</v>
      </c>
      <c r="C1337" s="16" t="n">
        <f aca="false">COUNTIF(Atleti!E$2:E$9851,A1337)</f>
        <v>0</v>
      </c>
      <c r="D1337" s="16" t="n">
        <f aca="false">COUNTIF(Arrivi!F$2:F$9538,B1337)</f>
        <v>0</v>
      </c>
    </row>
    <row r="1338" customFormat="false" ht="12.75" hidden="false" customHeight="false" outlineLevel="0" collapsed="false">
      <c r="A1338" s="17" t="n">
        <v>1314</v>
      </c>
      <c r="B1338" s="18" t="s">
        <v>1972</v>
      </c>
      <c r="C1338" s="16" t="n">
        <f aca="false">COUNTIF(Atleti!E$2:E$9851,A1338)</f>
        <v>0</v>
      </c>
      <c r="D1338" s="16" t="n">
        <f aca="false">COUNTIF(Arrivi!F$2:F$9538,B1338)</f>
        <v>0</v>
      </c>
    </row>
    <row r="1339" customFormat="false" ht="12.75" hidden="false" customHeight="false" outlineLevel="0" collapsed="false">
      <c r="A1339" s="17" t="n">
        <v>1315</v>
      </c>
      <c r="B1339" s="18" t="s">
        <v>1973</v>
      </c>
      <c r="C1339" s="16" t="n">
        <f aca="false">COUNTIF(Atleti!E$2:E$9851,A1339)</f>
        <v>0</v>
      </c>
      <c r="D1339" s="16" t="n">
        <f aca="false">COUNTIF(Arrivi!F$2:F$9538,B1339)</f>
        <v>0</v>
      </c>
    </row>
    <row r="1340" customFormat="false" ht="12.75" hidden="false" customHeight="false" outlineLevel="0" collapsed="false">
      <c r="A1340" s="17" t="n">
        <v>1316</v>
      </c>
      <c r="B1340" s="18" t="s">
        <v>1974</v>
      </c>
      <c r="C1340" s="16" t="n">
        <f aca="false">COUNTIF(Atleti!E$2:E$9851,A1340)</f>
        <v>0</v>
      </c>
      <c r="D1340" s="16" t="n">
        <f aca="false">COUNTIF(Arrivi!F$2:F$9538,B1340)</f>
        <v>0</v>
      </c>
    </row>
    <row r="1341" customFormat="false" ht="12.75" hidden="false" customHeight="false" outlineLevel="0" collapsed="false">
      <c r="A1341" s="17" t="n">
        <v>1317</v>
      </c>
      <c r="B1341" s="18" t="s">
        <v>1975</v>
      </c>
      <c r="C1341" s="16" t="n">
        <f aca="false">COUNTIF(Atleti!E$2:E$9851,A1341)</f>
        <v>0</v>
      </c>
      <c r="D1341" s="16" t="n">
        <f aca="false">COUNTIF(Arrivi!F$2:F$9538,B1341)</f>
        <v>0</v>
      </c>
    </row>
    <row r="1342" customFormat="false" ht="12.75" hidden="false" customHeight="false" outlineLevel="0" collapsed="false">
      <c r="A1342" s="17" t="n">
        <v>1318</v>
      </c>
      <c r="B1342" s="18" t="s">
        <v>1976</v>
      </c>
      <c r="C1342" s="16" t="n">
        <f aca="false">COUNTIF(Atleti!E$2:E$9851,A1342)</f>
        <v>0</v>
      </c>
      <c r="D1342" s="16" t="n">
        <f aca="false">COUNTIF(Arrivi!F$2:F$9538,B1342)</f>
        <v>0</v>
      </c>
    </row>
    <row r="1343" customFormat="false" ht="12.75" hidden="false" customHeight="false" outlineLevel="0" collapsed="false">
      <c r="A1343" s="17" t="n">
        <v>1319</v>
      </c>
      <c r="B1343" s="18" t="s">
        <v>1977</v>
      </c>
      <c r="C1343" s="16" t="n">
        <f aca="false">COUNTIF(Atleti!E$2:E$9851,A1343)</f>
        <v>0</v>
      </c>
      <c r="D1343" s="16" t="n">
        <f aca="false">COUNTIF(Arrivi!F$2:F$9538,B1343)</f>
        <v>0</v>
      </c>
    </row>
    <row r="1344" customFormat="false" ht="12.75" hidden="false" customHeight="false" outlineLevel="0" collapsed="false">
      <c r="A1344" s="17" t="n">
        <v>1320</v>
      </c>
      <c r="B1344" s="18" t="s">
        <v>1978</v>
      </c>
      <c r="C1344" s="16" t="n">
        <f aca="false">COUNTIF(Atleti!E$2:E$9851,A1344)</f>
        <v>0</v>
      </c>
      <c r="D1344" s="16" t="n">
        <f aca="false">COUNTIF(Arrivi!F$2:F$9538,B1344)</f>
        <v>0</v>
      </c>
    </row>
    <row r="1345" customFormat="false" ht="12.75" hidden="false" customHeight="false" outlineLevel="0" collapsed="false">
      <c r="A1345" s="17" t="n">
        <v>1321</v>
      </c>
      <c r="B1345" s="18" t="s">
        <v>1979</v>
      </c>
      <c r="C1345" s="16" t="n">
        <f aca="false">COUNTIF(Atleti!E$2:E$9851,A1345)</f>
        <v>5</v>
      </c>
      <c r="D1345" s="16" t="n">
        <f aca="false">COUNTIF(Arrivi!F$2:F$9538,B1345)</f>
        <v>1</v>
      </c>
    </row>
    <row r="1346" customFormat="false" ht="12.75" hidden="false" customHeight="false" outlineLevel="0" collapsed="false">
      <c r="A1346" s="17" t="n">
        <v>1322</v>
      </c>
      <c r="B1346" s="18" t="s">
        <v>1980</v>
      </c>
      <c r="C1346" s="16" t="n">
        <f aca="false">COUNTIF(Atleti!E$2:E$9851,A1346)</f>
        <v>0</v>
      </c>
      <c r="D1346" s="16" t="n">
        <f aca="false">COUNTIF(Arrivi!F$2:F$9538,B1346)</f>
        <v>0</v>
      </c>
    </row>
    <row r="1347" customFormat="false" ht="12.75" hidden="false" customHeight="false" outlineLevel="0" collapsed="false">
      <c r="A1347" s="17" t="n">
        <v>1323</v>
      </c>
      <c r="B1347" s="18" t="s">
        <v>1981</v>
      </c>
      <c r="C1347" s="16" t="n">
        <f aca="false">COUNTIF(Atleti!E$2:E$9851,A1347)</f>
        <v>0</v>
      </c>
      <c r="D1347" s="16" t="n">
        <f aca="false">COUNTIF(Arrivi!F$2:F$9538,B1347)</f>
        <v>0</v>
      </c>
    </row>
    <row r="1348" customFormat="false" ht="12.75" hidden="false" customHeight="false" outlineLevel="0" collapsed="false">
      <c r="A1348" s="17" t="n">
        <v>1324</v>
      </c>
      <c r="B1348" s="18" t="s">
        <v>1982</v>
      </c>
      <c r="C1348" s="16" t="n">
        <f aca="false">COUNTIF(Atleti!E$2:E$9851,A1348)</f>
        <v>0</v>
      </c>
      <c r="D1348" s="16" t="n">
        <f aca="false">COUNTIF(Arrivi!F$2:F$9538,B1348)</f>
        <v>0</v>
      </c>
    </row>
    <row r="1349" customFormat="false" ht="12.75" hidden="false" customHeight="false" outlineLevel="0" collapsed="false">
      <c r="A1349" s="17" t="n">
        <v>1325</v>
      </c>
      <c r="B1349" s="18" t="s">
        <v>1983</v>
      </c>
      <c r="C1349" s="16" t="n">
        <f aca="false">COUNTIF(Atleti!E$2:E$9851,A1349)</f>
        <v>0</v>
      </c>
      <c r="D1349" s="16" t="n">
        <f aca="false">COUNTIF(Arrivi!F$2:F$9538,B1349)</f>
        <v>0</v>
      </c>
    </row>
    <row r="1350" customFormat="false" ht="12.75" hidden="false" customHeight="false" outlineLevel="0" collapsed="false">
      <c r="A1350" s="17" t="n">
        <v>1326</v>
      </c>
      <c r="B1350" s="18" t="s">
        <v>1984</v>
      </c>
      <c r="C1350" s="16" t="n">
        <f aca="false">COUNTIF(Atleti!E$2:E$9851,A1350)</f>
        <v>0</v>
      </c>
      <c r="D1350" s="16" t="n">
        <f aca="false">COUNTIF(Arrivi!F$2:F$9538,B1350)</f>
        <v>0</v>
      </c>
    </row>
    <row r="1351" customFormat="false" ht="12.75" hidden="false" customHeight="false" outlineLevel="0" collapsed="false">
      <c r="A1351" s="17" t="n">
        <v>1327</v>
      </c>
      <c r="B1351" s="18" t="s">
        <v>1985</v>
      </c>
      <c r="C1351" s="16" t="n">
        <f aca="false">COUNTIF(Atleti!E$2:E$9851,A1351)</f>
        <v>0</v>
      </c>
      <c r="D1351" s="16" t="n">
        <f aca="false">COUNTIF(Arrivi!F$2:F$9538,B1351)</f>
        <v>0</v>
      </c>
    </row>
    <row r="1352" customFormat="false" ht="12.75" hidden="false" customHeight="false" outlineLevel="0" collapsed="false">
      <c r="A1352" s="17" t="n">
        <v>1328</v>
      </c>
      <c r="B1352" s="18" t="s">
        <v>1986</v>
      </c>
      <c r="C1352" s="16" t="n">
        <f aca="false">COUNTIF(Atleti!E$2:E$9851,A1352)</f>
        <v>0</v>
      </c>
      <c r="D1352" s="16" t="n">
        <f aca="false">COUNTIF(Arrivi!F$2:F$9538,B1352)</f>
        <v>0</v>
      </c>
    </row>
    <row r="1353" customFormat="false" ht="12.75" hidden="false" customHeight="false" outlineLevel="0" collapsed="false">
      <c r="A1353" s="17" t="n">
        <v>1329</v>
      </c>
      <c r="B1353" s="18" t="s">
        <v>1987</v>
      </c>
      <c r="C1353" s="16" t="n">
        <f aca="false">COUNTIF(Atleti!E$2:E$9851,A1353)</f>
        <v>0</v>
      </c>
      <c r="D1353" s="16" t="n">
        <f aca="false">COUNTIF(Arrivi!F$2:F$9538,B1353)</f>
        <v>0</v>
      </c>
    </row>
    <row r="1354" customFormat="false" ht="12.75" hidden="false" customHeight="false" outlineLevel="0" collapsed="false">
      <c r="A1354" s="17" t="n">
        <v>1330</v>
      </c>
      <c r="B1354" s="18" t="s">
        <v>1988</v>
      </c>
      <c r="C1354" s="16" t="n">
        <f aca="false">COUNTIF(Atleti!E$2:E$9851,A1354)</f>
        <v>0</v>
      </c>
      <c r="D1354" s="16" t="n">
        <f aca="false">COUNTIF(Arrivi!F$2:F$9538,B1354)</f>
        <v>0</v>
      </c>
    </row>
    <row r="1355" customFormat="false" ht="12.75" hidden="false" customHeight="false" outlineLevel="0" collapsed="false">
      <c r="A1355" s="17" t="n">
        <v>1331</v>
      </c>
      <c r="B1355" s="18" t="s">
        <v>1989</v>
      </c>
      <c r="C1355" s="16" t="n">
        <f aca="false">COUNTIF(Atleti!E$2:E$9851,A1355)</f>
        <v>0</v>
      </c>
      <c r="D1355" s="16" t="n">
        <f aca="false">COUNTIF(Arrivi!F$2:F$9538,B1355)</f>
        <v>0</v>
      </c>
    </row>
    <row r="1356" customFormat="false" ht="12.75" hidden="false" customHeight="false" outlineLevel="0" collapsed="false">
      <c r="A1356" s="17" t="n">
        <v>1332</v>
      </c>
      <c r="B1356" s="18" t="s">
        <v>1990</v>
      </c>
      <c r="C1356" s="16" t="n">
        <f aca="false">COUNTIF(Atleti!E$2:E$9851,A1356)</f>
        <v>0</v>
      </c>
      <c r="D1356" s="16" t="n">
        <f aca="false">COUNTIF(Arrivi!F$2:F$9538,B1356)</f>
        <v>0</v>
      </c>
    </row>
    <row r="1357" customFormat="false" ht="12.75" hidden="false" customHeight="false" outlineLevel="0" collapsed="false">
      <c r="A1357" s="17" t="n">
        <v>1333</v>
      </c>
      <c r="B1357" s="18" t="s">
        <v>1991</v>
      </c>
      <c r="C1357" s="16" t="n">
        <f aca="false">COUNTIF(Atleti!E$2:E$9851,A1357)</f>
        <v>0</v>
      </c>
      <c r="D1357" s="16" t="n">
        <f aca="false">COUNTIF(Arrivi!F$2:F$9538,B1357)</f>
        <v>0</v>
      </c>
    </row>
    <row r="1358" customFormat="false" ht="12.75" hidden="false" customHeight="false" outlineLevel="0" collapsed="false">
      <c r="A1358" s="17" t="n">
        <v>1334</v>
      </c>
      <c r="B1358" s="18" t="s">
        <v>1992</v>
      </c>
      <c r="C1358" s="16" t="n">
        <f aca="false">COUNTIF(Atleti!E$2:E$9851,A1358)</f>
        <v>0</v>
      </c>
      <c r="D1358" s="16" t="n">
        <f aca="false">COUNTIF(Arrivi!F$2:F$9538,B1358)</f>
        <v>0</v>
      </c>
    </row>
    <row r="1359" customFormat="false" ht="12.75" hidden="false" customHeight="false" outlineLevel="0" collapsed="false">
      <c r="A1359" s="17" t="n">
        <v>1335</v>
      </c>
      <c r="B1359" s="18" t="s">
        <v>1993</v>
      </c>
      <c r="C1359" s="16" t="n">
        <f aca="false">COUNTIF(Atleti!E$2:E$9851,A1359)</f>
        <v>0</v>
      </c>
      <c r="D1359" s="16" t="n">
        <f aca="false">COUNTIF(Arrivi!F$2:F$9538,B1359)</f>
        <v>0</v>
      </c>
    </row>
    <row r="1360" customFormat="false" ht="12.75" hidden="false" customHeight="false" outlineLevel="0" collapsed="false">
      <c r="A1360" s="17" t="n">
        <v>1336</v>
      </c>
      <c r="B1360" s="18" t="s">
        <v>1994</v>
      </c>
      <c r="C1360" s="16" t="n">
        <f aca="false">COUNTIF(Atleti!E$2:E$9851,A1360)</f>
        <v>0</v>
      </c>
      <c r="D1360" s="16" t="n">
        <f aca="false">COUNTIF(Arrivi!F$2:F$9538,B1360)</f>
        <v>0</v>
      </c>
    </row>
    <row r="1361" customFormat="false" ht="12.75" hidden="false" customHeight="false" outlineLevel="0" collapsed="false">
      <c r="A1361" s="17" t="n">
        <v>1337</v>
      </c>
      <c r="B1361" s="18" t="s">
        <v>1995</v>
      </c>
      <c r="C1361" s="16" t="n">
        <f aca="false">COUNTIF(Atleti!E$2:E$9851,A1361)</f>
        <v>0</v>
      </c>
      <c r="D1361" s="16" t="n">
        <f aca="false">COUNTIF(Arrivi!F$2:F$9538,B1361)</f>
        <v>0</v>
      </c>
    </row>
    <row r="1362" customFormat="false" ht="12.75" hidden="false" customHeight="false" outlineLevel="0" collapsed="false">
      <c r="A1362" s="17" t="n">
        <v>1338</v>
      </c>
      <c r="B1362" s="18" t="s">
        <v>1996</v>
      </c>
      <c r="C1362" s="16" t="n">
        <f aca="false">COUNTIF(Atleti!E$2:E$9851,A1362)</f>
        <v>0</v>
      </c>
      <c r="D1362" s="16" t="n">
        <f aca="false">COUNTIF(Arrivi!F$2:F$9538,B1362)</f>
        <v>0</v>
      </c>
    </row>
    <row r="1363" customFormat="false" ht="12.75" hidden="false" customHeight="false" outlineLevel="0" collapsed="false">
      <c r="A1363" s="17" t="n">
        <v>1339</v>
      </c>
      <c r="B1363" s="18" t="s">
        <v>1997</v>
      </c>
      <c r="C1363" s="16" t="n">
        <f aca="false">COUNTIF(Atleti!E$2:E$9851,A1363)</f>
        <v>0</v>
      </c>
      <c r="D1363" s="16" t="n">
        <f aca="false">COUNTIF(Arrivi!F$2:F$9538,B1363)</f>
        <v>0</v>
      </c>
    </row>
    <row r="1364" customFormat="false" ht="12.75" hidden="false" customHeight="false" outlineLevel="0" collapsed="false">
      <c r="A1364" s="17" t="n">
        <v>1340</v>
      </c>
      <c r="B1364" s="18" t="s">
        <v>1998</v>
      </c>
      <c r="C1364" s="16" t="n">
        <f aca="false">COUNTIF(Atleti!E$2:E$9851,A1364)</f>
        <v>0</v>
      </c>
      <c r="D1364" s="16" t="n">
        <f aca="false">COUNTIF(Arrivi!F$2:F$9538,B1364)</f>
        <v>0</v>
      </c>
    </row>
    <row r="1365" customFormat="false" ht="12.75" hidden="false" customHeight="false" outlineLevel="0" collapsed="false">
      <c r="A1365" s="17" t="n">
        <v>1341</v>
      </c>
      <c r="B1365" s="18" t="s">
        <v>1999</v>
      </c>
      <c r="C1365" s="16" t="n">
        <f aca="false">COUNTIF(Atleti!E$2:E$9851,A1365)</f>
        <v>0</v>
      </c>
      <c r="D1365" s="16" t="n">
        <f aca="false">COUNTIF(Arrivi!F$2:F$9538,B1365)</f>
        <v>0</v>
      </c>
    </row>
    <row r="1366" customFormat="false" ht="12.75" hidden="false" customHeight="false" outlineLevel="0" collapsed="false">
      <c r="A1366" s="17" t="n">
        <v>1342</v>
      </c>
      <c r="B1366" s="18" t="s">
        <v>2000</v>
      </c>
      <c r="C1366" s="16" t="n">
        <f aca="false">COUNTIF(Atleti!E$2:E$9851,A1366)</f>
        <v>0</v>
      </c>
      <c r="D1366" s="16" t="n">
        <f aca="false">COUNTIF(Arrivi!F$2:F$9538,B1366)</f>
        <v>0</v>
      </c>
    </row>
    <row r="1367" customFormat="false" ht="12.75" hidden="false" customHeight="false" outlineLevel="0" collapsed="false">
      <c r="A1367" s="17" t="n">
        <v>1343</v>
      </c>
      <c r="B1367" s="18" t="s">
        <v>2001</v>
      </c>
      <c r="C1367" s="16" t="n">
        <f aca="false">COUNTIF(Atleti!E$2:E$9851,A1367)</f>
        <v>0</v>
      </c>
      <c r="D1367" s="16" t="n">
        <f aca="false">COUNTIF(Arrivi!F$2:F$9538,B1367)</f>
        <v>0</v>
      </c>
    </row>
    <row r="1368" customFormat="false" ht="12.75" hidden="false" customHeight="false" outlineLevel="0" collapsed="false">
      <c r="A1368" s="17" t="n">
        <v>1344</v>
      </c>
      <c r="B1368" s="18" t="s">
        <v>2002</v>
      </c>
      <c r="C1368" s="16" t="n">
        <f aca="false">COUNTIF(Atleti!E$2:E$9851,A1368)</f>
        <v>0</v>
      </c>
      <c r="D1368" s="16" t="n">
        <f aca="false">COUNTIF(Arrivi!F$2:F$9538,B1368)</f>
        <v>0</v>
      </c>
    </row>
    <row r="1369" customFormat="false" ht="12.75" hidden="false" customHeight="false" outlineLevel="0" collapsed="false">
      <c r="A1369" s="17" t="n">
        <v>1345</v>
      </c>
      <c r="B1369" s="18" t="s">
        <v>2003</v>
      </c>
      <c r="C1369" s="16" t="n">
        <f aca="false">COUNTIF(Atleti!E$2:E$9851,A1369)</f>
        <v>0</v>
      </c>
      <c r="D1369" s="16" t="n">
        <f aca="false">COUNTIF(Arrivi!F$2:F$9538,B1369)</f>
        <v>0</v>
      </c>
    </row>
    <row r="1370" customFormat="false" ht="12.75" hidden="false" customHeight="false" outlineLevel="0" collapsed="false">
      <c r="A1370" s="17" t="n">
        <v>1346</v>
      </c>
      <c r="B1370" s="18" t="s">
        <v>2004</v>
      </c>
      <c r="C1370" s="16" t="n">
        <f aca="false">COUNTIF(Atleti!E$2:E$9851,A1370)</f>
        <v>0</v>
      </c>
      <c r="D1370" s="16" t="n">
        <f aca="false">COUNTIF(Arrivi!F$2:F$9538,B1370)</f>
        <v>0</v>
      </c>
    </row>
    <row r="1371" customFormat="false" ht="12.75" hidden="false" customHeight="false" outlineLevel="0" collapsed="false">
      <c r="A1371" s="17" t="n">
        <v>1347</v>
      </c>
      <c r="B1371" s="18" t="s">
        <v>2005</v>
      </c>
      <c r="C1371" s="16" t="n">
        <f aca="false">COUNTIF(Atleti!E$2:E$9851,A1371)</f>
        <v>0</v>
      </c>
      <c r="D1371" s="16" t="n">
        <f aca="false">COUNTIF(Arrivi!F$2:F$9538,B1371)</f>
        <v>0</v>
      </c>
    </row>
    <row r="1372" customFormat="false" ht="12.75" hidden="false" customHeight="false" outlineLevel="0" collapsed="false">
      <c r="A1372" s="17" t="n">
        <v>1348</v>
      </c>
      <c r="B1372" s="18" t="s">
        <v>2006</v>
      </c>
      <c r="C1372" s="16" t="n">
        <f aca="false">COUNTIF(Atleti!E$2:E$9851,A1372)</f>
        <v>4</v>
      </c>
      <c r="D1372" s="16" t="n">
        <f aca="false">COUNTIF(Arrivi!F$2:F$9538,B1372)</f>
        <v>1</v>
      </c>
    </row>
    <row r="1373" customFormat="false" ht="12.75" hidden="false" customHeight="false" outlineLevel="0" collapsed="false">
      <c r="A1373" s="17" t="n">
        <v>1349</v>
      </c>
      <c r="B1373" s="18" t="s">
        <v>2007</v>
      </c>
      <c r="C1373" s="16" t="n">
        <f aca="false">COUNTIF(Atleti!E$2:E$9851,A1373)</f>
        <v>0</v>
      </c>
      <c r="D1373" s="16" t="n">
        <f aca="false">COUNTIF(Arrivi!F$2:F$9538,B1373)</f>
        <v>0</v>
      </c>
    </row>
    <row r="1374" customFormat="false" ht="12.75" hidden="false" customHeight="false" outlineLevel="0" collapsed="false">
      <c r="A1374" s="17" t="n">
        <v>1350</v>
      </c>
      <c r="B1374" s="18" t="s">
        <v>2008</v>
      </c>
      <c r="C1374" s="16" t="n">
        <f aca="false">COUNTIF(Atleti!E$2:E$9851,A1374)</f>
        <v>0</v>
      </c>
      <c r="D1374" s="16" t="n">
        <f aca="false">COUNTIF(Arrivi!F$2:F$9538,B1374)</f>
        <v>0</v>
      </c>
    </row>
    <row r="1375" customFormat="false" ht="12.75" hidden="false" customHeight="false" outlineLevel="0" collapsed="false">
      <c r="A1375" s="17" t="n">
        <v>1351</v>
      </c>
      <c r="B1375" s="18" t="s">
        <v>2009</v>
      </c>
      <c r="C1375" s="16" t="n">
        <f aca="false">COUNTIF(Atleti!E$2:E$9851,A1375)</f>
        <v>0</v>
      </c>
      <c r="D1375" s="16" t="n">
        <f aca="false">COUNTIF(Arrivi!F$2:F$9538,B1375)</f>
        <v>0</v>
      </c>
    </row>
    <row r="1376" customFormat="false" ht="12.75" hidden="false" customHeight="false" outlineLevel="0" collapsed="false">
      <c r="A1376" s="17" t="n">
        <v>1352</v>
      </c>
      <c r="B1376" s="18" t="s">
        <v>2010</v>
      </c>
      <c r="C1376" s="16" t="n">
        <f aca="false">COUNTIF(Atleti!E$2:E$9851,A1376)</f>
        <v>0</v>
      </c>
      <c r="D1376" s="16" t="n">
        <f aca="false">COUNTIF(Arrivi!F$2:F$9538,B1376)</f>
        <v>0</v>
      </c>
    </row>
    <row r="1377" customFormat="false" ht="12.75" hidden="false" customHeight="false" outlineLevel="0" collapsed="false">
      <c r="A1377" s="17" t="n">
        <v>1353</v>
      </c>
      <c r="B1377" s="18" t="s">
        <v>2011</v>
      </c>
      <c r="C1377" s="16" t="n">
        <f aca="false">COUNTIF(Atleti!E$2:E$9851,A1377)</f>
        <v>0</v>
      </c>
      <c r="D1377" s="16" t="n">
        <f aca="false">COUNTIF(Arrivi!F$2:F$9538,B1377)</f>
        <v>0</v>
      </c>
    </row>
    <row r="1378" customFormat="false" ht="12.75" hidden="false" customHeight="false" outlineLevel="0" collapsed="false">
      <c r="A1378" s="17" t="n">
        <v>1354</v>
      </c>
      <c r="B1378" s="18" t="s">
        <v>2012</v>
      </c>
      <c r="C1378" s="16" t="n">
        <f aca="false">COUNTIF(Atleti!E$2:E$9851,A1378)</f>
        <v>0</v>
      </c>
      <c r="D1378" s="16" t="n">
        <f aca="false">COUNTIF(Arrivi!F$2:F$9538,B1378)</f>
        <v>0</v>
      </c>
    </row>
    <row r="1379" customFormat="false" ht="12.75" hidden="false" customHeight="false" outlineLevel="0" collapsed="false">
      <c r="A1379" s="17" t="n">
        <v>1355</v>
      </c>
      <c r="B1379" s="18" t="s">
        <v>2013</v>
      </c>
      <c r="C1379" s="16" t="n">
        <f aca="false">COUNTIF(Atleti!E$2:E$9851,A1379)</f>
        <v>0</v>
      </c>
      <c r="D1379" s="16" t="n">
        <f aca="false">COUNTIF(Arrivi!F$2:F$9538,B1379)</f>
        <v>0</v>
      </c>
    </row>
    <row r="1380" customFormat="false" ht="12.75" hidden="false" customHeight="false" outlineLevel="0" collapsed="false">
      <c r="A1380" s="17" t="n">
        <v>1356</v>
      </c>
      <c r="B1380" s="18" t="s">
        <v>2014</v>
      </c>
      <c r="C1380" s="16" t="n">
        <f aca="false">COUNTIF(Atleti!E$2:E$9851,A1380)</f>
        <v>0</v>
      </c>
      <c r="D1380" s="16" t="n">
        <f aca="false">COUNTIF(Arrivi!F$2:F$9538,B1380)</f>
        <v>0</v>
      </c>
    </row>
    <row r="1381" customFormat="false" ht="12.75" hidden="false" customHeight="false" outlineLevel="0" collapsed="false">
      <c r="A1381" s="17" t="n">
        <v>1357</v>
      </c>
      <c r="B1381" s="18" t="s">
        <v>2015</v>
      </c>
      <c r="C1381" s="16" t="n">
        <f aca="false">COUNTIF(Atleti!E$2:E$9851,A1381)</f>
        <v>0</v>
      </c>
      <c r="D1381" s="16" t="n">
        <f aca="false">COUNTIF(Arrivi!F$2:F$9538,B1381)</f>
        <v>0</v>
      </c>
    </row>
    <row r="1382" customFormat="false" ht="12.75" hidden="false" customHeight="false" outlineLevel="0" collapsed="false">
      <c r="A1382" s="17" t="n">
        <v>1358</v>
      </c>
      <c r="B1382" s="18" t="s">
        <v>2016</v>
      </c>
      <c r="C1382" s="16" t="n">
        <f aca="false">COUNTIF(Atleti!E$2:E$9851,A1382)</f>
        <v>0</v>
      </c>
      <c r="D1382" s="16" t="n">
        <f aca="false">COUNTIF(Arrivi!F$2:F$9538,B1382)</f>
        <v>0</v>
      </c>
    </row>
    <row r="1383" customFormat="false" ht="12.75" hidden="false" customHeight="false" outlineLevel="0" collapsed="false">
      <c r="A1383" s="17" t="n">
        <v>1359</v>
      </c>
      <c r="B1383" s="18" t="s">
        <v>2017</v>
      </c>
      <c r="C1383" s="16" t="n">
        <f aca="false">COUNTIF(Atleti!E$2:E$9851,A1383)</f>
        <v>0</v>
      </c>
      <c r="D1383" s="16" t="n">
        <f aca="false">COUNTIF(Arrivi!F$2:F$9538,B1383)</f>
        <v>0</v>
      </c>
    </row>
    <row r="1384" customFormat="false" ht="12.75" hidden="false" customHeight="false" outlineLevel="0" collapsed="false">
      <c r="A1384" s="17" t="n">
        <v>1360</v>
      </c>
      <c r="B1384" s="18" t="s">
        <v>2018</v>
      </c>
      <c r="C1384" s="16" t="n">
        <f aca="false">COUNTIF(Atleti!E$2:E$9851,A1384)</f>
        <v>0</v>
      </c>
      <c r="D1384" s="16" t="n">
        <f aca="false">COUNTIF(Arrivi!F$2:F$9538,B1384)</f>
        <v>0</v>
      </c>
    </row>
    <row r="1385" customFormat="false" ht="12.75" hidden="false" customHeight="false" outlineLevel="0" collapsed="false">
      <c r="A1385" s="17" t="n">
        <v>1361</v>
      </c>
      <c r="B1385" s="18" t="s">
        <v>2019</v>
      </c>
      <c r="C1385" s="16" t="n">
        <f aca="false">COUNTIF(Atleti!E$2:E$9851,A1385)</f>
        <v>0</v>
      </c>
      <c r="D1385" s="16" t="n">
        <f aca="false">COUNTIF(Arrivi!F$2:F$9538,B1385)</f>
        <v>0</v>
      </c>
    </row>
    <row r="1386" customFormat="false" ht="12.75" hidden="false" customHeight="false" outlineLevel="0" collapsed="false">
      <c r="A1386" s="17" t="n">
        <v>1362</v>
      </c>
      <c r="B1386" s="18" t="s">
        <v>2020</v>
      </c>
      <c r="C1386" s="16" t="n">
        <f aca="false">COUNTIF(Atleti!E$2:E$9851,A1386)</f>
        <v>0</v>
      </c>
      <c r="D1386" s="16" t="n">
        <f aca="false">COUNTIF(Arrivi!F$2:F$9538,B1386)</f>
        <v>0</v>
      </c>
    </row>
    <row r="1387" customFormat="false" ht="12.75" hidden="false" customHeight="false" outlineLevel="0" collapsed="false">
      <c r="A1387" s="17" t="n">
        <v>1363</v>
      </c>
      <c r="B1387" s="18" t="s">
        <v>2021</v>
      </c>
      <c r="C1387" s="16" t="n">
        <f aca="false">COUNTIF(Atleti!E$2:E$9851,A1387)</f>
        <v>0</v>
      </c>
      <c r="D1387" s="16" t="n">
        <f aca="false">COUNTIF(Arrivi!F$2:F$9538,B1387)</f>
        <v>0</v>
      </c>
    </row>
    <row r="1388" customFormat="false" ht="12.75" hidden="false" customHeight="false" outlineLevel="0" collapsed="false">
      <c r="A1388" s="17" t="n">
        <v>1364</v>
      </c>
      <c r="B1388" s="18" t="s">
        <v>2022</v>
      </c>
      <c r="C1388" s="16" t="n">
        <f aca="false">COUNTIF(Atleti!E$2:E$9851,A1388)</f>
        <v>0</v>
      </c>
      <c r="D1388" s="16" t="n">
        <f aca="false">COUNTIF(Arrivi!F$2:F$9538,B1388)</f>
        <v>0</v>
      </c>
    </row>
    <row r="1389" customFormat="false" ht="12.75" hidden="false" customHeight="false" outlineLevel="0" collapsed="false">
      <c r="A1389" s="17" t="n">
        <v>1365</v>
      </c>
      <c r="B1389" s="18" t="s">
        <v>2023</v>
      </c>
      <c r="C1389" s="16" t="n">
        <f aca="false">COUNTIF(Atleti!E$2:E$9851,A1389)</f>
        <v>0</v>
      </c>
      <c r="D1389" s="16" t="n">
        <f aca="false">COUNTIF(Arrivi!F$2:F$9538,B1389)</f>
        <v>0</v>
      </c>
    </row>
    <row r="1390" customFormat="false" ht="12.75" hidden="false" customHeight="false" outlineLevel="0" collapsed="false">
      <c r="A1390" s="17" t="n">
        <v>1366</v>
      </c>
      <c r="B1390" s="18" t="s">
        <v>2024</v>
      </c>
      <c r="C1390" s="16" t="n">
        <f aca="false">COUNTIF(Atleti!E$2:E$9851,A1390)</f>
        <v>0</v>
      </c>
      <c r="D1390" s="16" t="n">
        <f aca="false">COUNTIF(Arrivi!F$2:F$9538,B1390)</f>
        <v>0</v>
      </c>
    </row>
    <row r="1391" customFormat="false" ht="12.75" hidden="false" customHeight="false" outlineLevel="0" collapsed="false">
      <c r="A1391" s="17" t="n">
        <v>1367</v>
      </c>
      <c r="B1391" s="18" t="s">
        <v>2025</v>
      </c>
      <c r="C1391" s="16" t="n">
        <f aca="false">COUNTIF(Atleti!E$2:E$9851,A1391)</f>
        <v>0</v>
      </c>
      <c r="D1391" s="16" t="n">
        <f aca="false">COUNTIF(Arrivi!F$2:F$9538,B1391)</f>
        <v>0</v>
      </c>
    </row>
    <row r="1392" customFormat="false" ht="12.75" hidden="false" customHeight="false" outlineLevel="0" collapsed="false">
      <c r="A1392" s="17" t="n">
        <v>1368</v>
      </c>
      <c r="B1392" s="18" t="s">
        <v>2026</v>
      </c>
      <c r="C1392" s="16" t="n">
        <f aca="false">COUNTIF(Atleti!E$2:E$9851,A1392)</f>
        <v>0</v>
      </c>
      <c r="D1392" s="16" t="n">
        <f aca="false">COUNTIF(Arrivi!F$2:F$9538,B1392)</f>
        <v>0</v>
      </c>
    </row>
    <row r="1393" customFormat="false" ht="12.75" hidden="false" customHeight="false" outlineLevel="0" collapsed="false">
      <c r="A1393" s="17" t="n">
        <v>1369</v>
      </c>
      <c r="B1393" s="18" t="s">
        <v>2027</v>
      </c>
      <c r="C1393" s="16" t="n">
        <f aca="false">COUNTIF(Atleti!E$2:E$9851,A1393)</f>
        <v>0</v>
      </c>
      <c r="D1393" s="16" t="n">
        <f aca="false">COUNTIF(Arrivi!F$2:F$9538,B1393)</f>
        <v>0</v>
      </c>
    </row>
    <row r="1394" customFormat="false" ht="12.75" hidden="false" customHeight="false" outlineLevel="0" collapsed="false">
      <c r="A1394" s="17" t="n">
        <v>1370</v>
      </c>
      <c r="B1394" s="18" t="s">
        <v>2028</v>
      </c>
      <c r="C1394" s="16" t="n">
        <f aca="false">COUNTIF(Atleti!E$2:E$9851,A1394)</f>
        <v>0</v>
      </c>
      <c r="D1394" s="16" t="n">
        <f aca="false">COUNTIF(Arrivi!F$2:F$9538,B1394)</f>
        <v>0</v>
      </c>
    </row>
    <row r="1395" customFormat="false" ht="12.75" hidden="false" customHeight="false" outlineLevel="0" collapsed="false">
      <c r="A1395" s="17" t="n">
        <v>2153</v>
      </c>
      <c r="B1395" s="18" t="s">
        <v>2029</v>
      </c>
      <c r="C1395" s="16" t="n">
        <f aca="false">COUNTIF(Atleti!E$2:E$9992,A1395)</f>
        <v>1</v>
      </c>
      <c r="D1395" s="16" t="n">
        <f aca="false">COUNTIF(Arrivi!F$2:F$9539,B1395)</f>
        <v>0</v>
      </c>
    </row>
    <row r="1396" customFormat="false" ht="12.75" hidden="false" customHeight="false" outlineLevel="0" collapsed="false">
      <c r="A1396" s="17" t="n">
        <v>1371</v>
      </c>
      <c r="B1396" s="18" t="s">
        <v>2030</v>
      </c>
      <c r="C1396" s="16" t="n">
        <f aca="false">COUNTIF(Atleti!E$2:E$9851,A1396)</f>
        <v>0</v>
      </c>
      <c r="D1396" s="16" t="n">
        <f aca="false">COUNTIF(Arrivi!F$2:F$9538,B1396)</f>
        <v>0</v>
      </c>
    </row>
    <row r="1397" customFormat="false" ht="12.75" hidden="false" customHeight="false" outlineLevel="0" collapsed="false">
      <c r="A1397" s="17" t="n">
        <v>1372</v>
      </c>
      <c r="B1397" s="18" t="s">
        <v>2031</v>
      </c>
      <c r="C1397" s="16" t="n">
        <f aca="false">COUNTIF(Atleti!E$2:E$9851,A1397)</f>
        <v>0</v>
      </c>
      <c r="D1397" s="16" t="n">
        <f aca="false">COUNTIF(Arrivi!F$2:F$9538,B1397)</f>
        <v>0</v>
      </c>
    </row>
    <row r="1398" customFormat="false" ht="12.75" hidden="false" customHeight="false" outlineLevel="0" collapsed="false">
      <c r="A1398" s="17" t="n">
        <v>1373</v>
      </c>
      <c r="B1398" s="18" t="s">
        <v>2032</v>
      </c>
      <c r="C1398" s="16" t="n">
        <f aca="false">COUNTIF(Atleti!E$2:E$9851,A1398)</f>
        <v>0</v>
      </c>
      <c r="D1398" s="16" t="n">
        <f aca="false">COUNTIF(Arrivi!F$2:F$9538,B1398)</f>
        <v>0</v>
      </c>
    </row>
    <row r="1399" customFormat="false" ht="12.75" hidden="false" customHeight="false" outlineLevel="0" collapsed="false">
      <c r="A1399" s="17" t="n">
        <v>1374</v>
      </c>
      <c r="B1399" s="18" t="s">
        <v>2033</v>
      </c>
      <c r="C1399" s="16" t="n">
        <f aca="false">COUNTIF(Atleti!E$2:E$9851,A1399)</f>
        <v>0</v>
      </c>
      <c r="D1399" s="16" t="n">
        <f aca="false">COUNTIF(Arrivi!F$2:F$9538,B1399)</f>
        <v>0</v>
      </c>
    </row>
    <row r="1400" customFormat="false" ht="12.75" hidden="false" customHeight="false" outlineLevel="0" collapsed="false">
      <c r="A1400" s="17" t="n">
        <v>1375</v>
      </c>
      <c r="B1400" s="18" t="s">
        <v>2034</v>
      </c>
      <c r="C1400" s="16" t="n">
        <f aca="false">COUNTIF(Atleti!E$2:E$9851,A1400)</f>
        <v>0</v>
      </c>
      <c r="D1400" s="16" t="n">
        <f aca="false">COUNTIF(Arrivi!F$2:F$9538,B1400)</f>
        <v>0</v>
      </c>
    </row>
    <row r="1401" customFormat="false" ht="12.75" hidden="false" customHeight="false" outlineLevel="0" collapsed="false">
      <c r="A1401" s="17" t="n">
        <v>1376</v>
      </c>
      <c r="B1401" s="18" t="s">
        <v>2035</v>
      </c>
      <c r="C1401" s="16" t="n">
        <f aca="false">COUNTIF(Atleti!E$2:E$9851,A1401)</f>
        <v>0</v>
      </c>
      <c r="D1401" s="16" t="n">
        <f aca="false">COUNTIF(Arrivi!F$2:F$9538,B1401)</f>
        <v>0</v>
      </c>
    </row>
    <row r="1402" customFormat="false" ht="12.75" hidden="false" customHeight="false" outlineLevel="0" collapsed="false">
      <c r="A1402" s="17" t="n">
        <v>2135</v>
      </c>
      <c r="B1402" s="18" t="s">
        <v>2036</v>
      </c>
      <c r="C1402" s="16" t="n">
        <f aca="false">COUNTIF(Atleti!E$2:E$9989,A1402)</f>
        <v>1</v>
      </c>
      <c r="D1402" s="16" t="n">
        <f aca="false">COUNTIF(Arrivi!F$2:F$9539,B1402)</f>
        <v>0</v>
      </c>
    </row>
    <row r="1403" customFormat="false" ht="12.75" hidden="false" customHeight="false" outlineLevel="0" collapsed="false">
      <c r="A1403" s="17" t="n">
        <v>1377</v>
      </c>
      <c r="B1403" s="18" t="s">
        <v>2037</v>
      </c>
      <c r="C1403" s="16" t="n">
        <f aca="false">COUNTIF(Atleti!E$2:E$9851,A1403)</f>
        <v>1</v>
      </c>
      <c r="D1403" s="16" t="n">
        <f aca="false">COUNTIF(Arrivi!F$2:F$9538,B1403)</f>
        <v>0</v>
      </c>
    </row>
    <row r="1404" customFormat="false" ht="12.75" hidden="false" customHeight="false" outlineLevel="0" collapsed="false">
      <c r="A1404" s="17" t="n">
        <v>1378</v>
      </c>
      <c r="B1404" s="18" t="s">
        <v>2038</v>
      </c>
      <c r="C1404" s="16" t="n">
        <f aca="false">COUNTIF(Atleti!E$2:E$9851,A1404)</f>
        <v>0</v>
      </c>
      <c r="D1404" s="16" t="n">
        <f aca="false">COUNTIF(Arrivi!F$2:F$9538,B1404)</f>
        <v>0</v>
      </c>
    </row>
    <row r="1405" customFormat="false" ht="12.75" hidden="false" customHeight="false" outlineLevel="0" collapsed="false">
      <c r="A1405" s="17" t="n">
        <v>1379</v>
      </c>
      <c r="B1405" s="18" t="s">
        <v>2039</v>
      </c>
      <c r="C1405" s="16" t="n">
        <f aca="false">COUNTIF(Atleti!E$2:E$9851,A1405)</f>
        <v>0</v>
      </c>
      <c r="D1405" s="16" t="n">
        <f aca="false">COUNTIF(Arrivi!F$2:F$9538,B1405)</f>
        <v>0</v>
      </c>
    </row>
    <row r="1406" customFormat="false" ht="12.75" hidden="false" customHeight="false" outlineLevel="0" collapsed="false">
      <c r="A1406" s="17" t="n">
        <v>1380</v>
      </c>
      <c r="B1406" s="18" t="s">
        <v>2040</v>
      </c>
      <c r="C1406" s="16" t="n">
        <f aca="false">COUNTIF(Atleti!E$2:E$9851,A1406)</f>
        <v>0</v>
      </c>
      <c r="D1406" s="16" t="n">
        <f aca="false">COUNTIF(Arrivi!F$2:F$9538,B1406)</f>
        <v>0</v>
      </c>
    </row>
    <row r="1407" customFormat="false" ht="12.75" hidden="false" customHeight="false" outlineLevel="0" collapsed="false">
      <c r="A1407" s="17" t="n">
        <v>2162</v>
      </c>
      <c r="B1407" s="18" t="s">
        <v>2041</v>
      </c>
      <c r="C1407" s="16" t="n">
        <f aca="false">COUNTIF(Atleti!E$2:E$9994,A1407)</f>
        <v>5</v>
      </c>
      <c r="D1407" s="16" t="n">
        <f aca="false">COUNTIF(Arrivi!F$2:F$9539,B1407)</f>
        <v>0</v>
      </c>
    </row>
    <row r="1408" customFormat="false" ht="12.75" hidden="false" customHeight="false" outlineLevel="0" collapsed="false">
      <c r="A1408" s="17" t="n">
        <v>1381</v>
      </c>
      <c r="B1408" s="18" t="s">
        <v>2042</v>
      </c>
      <c r="C1408" s="16" t="n">
        <f aca="false">COUNTIF(Atleti!E$2:E$9851,A1408)</f>
        <v>0</v>
      </c>
      <c r="D1408" s="16" t="n">
        <f aca="false">COUNTIF(Arrivi!F$2:F$9538,B1408)</f>
        <v>0</v>
      </c>
    </row>
    <row r="1409" customFormat="false" ht="12.75" hidden="false" customHeight="false" outlineLevel="0" collapsed="false">
      <c r="A1409" s="17" t="n">
        <v>2175</v>
      </c>
      <c r="B1409" s="18" t="s">
        <v>2043</v>
      </c>
      <c r="C1409" s="16" t="n">
        <f aca="false">COUNTIF(Atleti!E$2:E$9996,A1409)</f>
        <v>1</v>
      </c>
      <c r="D1409" s="16" t="n">
        <f aca="false">COUNTIF(Arrivi!F$2:F$9998,B1409)</f>
        <v>0</v>
      </c>
    </row>
    <row r="1410" customFormat="false" ht="12.75" hidden="false" customHeight="false" outlineLevel="0" collapsed="false">
      <c r="A1410" s="17" t="n">
        <v>1382</v>
      </c>
      <c r="B1410" s="18" t="s">
        <v>2044</v>
      </c>
      <c r="C1410" s="16" t="n">
        <f aca="false">COUNTIF(Atleti!E$2:E$9851,A1410)</f>
        <v>0</v>
      </c>
      <c r="D1410" s="16" t="n">
        <f aca="false">COUNTIF(Arrivi!F$2:F$9538,B1410)</f>
        <v>0</v>
      </c>
    </row>
    <row r="1411" customFormat="false" ht="12.75" hidden="false" customHeight="false" outlineLevel="0" collapsed="false">
      <c r="A1411" s="17" t="n">
        <v>1383</v>
      </c>
      <c r="B1411" s="18" t="s">
        <v>2045</v>
      </c>
      <c r="C1411" s="16" t="n">
        <f aca="false">COUNTIF(Atleti!E$2:E$9851,A1411)</f>
        <v>0</v>
      </c>
      <c r="D1411" s="16" t="n">
        <f aca="false">COUNTIF(Arrivi!F$2:F$9538,B1411)</f>
        <v>0</v>
      </c>
    </row>
    <row r="1412" customFormat="false" ht="12.75" hidden="false" customHeight="false" outlineLevel="0" collapsed="false">
      <c r="A1412" s="17" t="n">
        <v>1384</v>
      </c>
      <c r="B1412" s="18" t="s">
        <v>2046</v>
      </c>
      <c r="C1412" s="16" t="n">
        <f aca="false">COUNTIF(Atleti!E$2:E$9851,A1412)</f>
        <v>0</v>
      </c>
      <c r="D1412" s="16" t="n">
        <f aca="false">COUNTIF(Arrivi!F$2:F$9538,B1412)</f>
        <v>0</v>
      </c>
    </row>
    <row r="1413" customFormat="false" ht="12.75" hidden="false" customHeight="false" outlineLevel="0" collapsed="false">
      <c r="A1413" s="17" t="n">
        <v>1385</v>
      </c>
      <c r="B1413" s="18" t="s">
        <v>2047</v>
      </c>
      <c r="C1413" s="16" t="n">
        <f aca="false">COUNTIF(Atleti!E$2:E$9851,A1413)</f>
        <v>0</v>
      </c>
      <c r="D1413" s="16" t="n">
        <f aca="false">COUNTIF(Arrivi!F$2:F$9538,B1413)</f>
        <v>0</v>
      </c>
    </row>
    <row r="1414" customFormat="false" ht="12.75" hidden="false" customHeight="false" outlineLevel="0" collapsed="false">
      <c r="A1414" s="17" t="n">
        <v>1386</v>
      </c>
      <c r="B1414" s="18" t="s">
        <v>2048</v>
      </c>
      <c r="C1414" s="16" t="n">
        <f aca="false">COUNTIF(Atleti!E$2:E$9851,A1414)</f>
        <v>0</v>
      </c>
      <c r="D1414" s="16" t="n">
        <f aca="false">COUNTIF(Arrivi!F$2:F$9538,B1414)</f>
        <v>0</v>
      </c>
    </row>
    <row r="1415" customFormat="false" ht="12.75" hidden="false" customHeight="false" outlineLevel="0" collapsed="false">
      <c r="A1415" s="17" t="n">
        <v>1387</v>
      </c>
      <c r="B1415" s="18" t="s">
        <v>2049</v>
      </c>
      <c r="C1415" s="16" t="n">
        <f aca="false">COUNTIF(Atleti!E$2:E$9851,A1415)</f>
        <v>0</v>
      </c>
      <c r="D1415" s="16" t="n">
        <f aca="false">COUNTIF(Arrivi!F$2:F$9538,B1415)</f>
        <v>0</v>
      </c>
    </row>
    <row r="1416" customFormat="false" ht="12.75" hidden="false" customHeight="false" outlineLevel="0" collapsed="false">
      <c r="A1416" s="17" t="n">
        <v>1388</v>
      </c>
      <c r="B1416" s="18" t="s">
        <v>2050</v>
      </c>
      <c r="C1416" s="16" t="n">
        <f aca="false">COUNTIF(Atleti!E$2:E$9851,A1416)</f>
        <v>0</v>
      </c>
      <c r="D1416" s="16" t="n">
        <f aca="false">COUNTIF(Arrivi!F$2:F$9538,B1416)</f>
        <v>0</v>
      </c>
    </row>
    <row r="1417" customFormat="false" ht="12.75" hidden="false" customHeight="false" outlineLevel="0" collapsed="false">
      <c r="A1417" s="17" t="n">
        <v>1389</v>
      </c>
      <c r="B1417" s="18" t="s">
        <v>2051</v>
      </c>
      <c r="C1417" s="16" t="n">
        <f aca="false">COUNTIF(Atleti!E$2:E$9851,A1417)</f>
        <v>0</v>
      </c>
      <c r="D1417" s="16" t="n">
        <f aca="false">COUNTIF(Arrivi!F$2:F$9538,B1417)</f>
        <v>0</v>
      </c>
    </row>
    <row r="1418" customFormat="false" ht="12.75" hidden="false" customHeight="false" outlineLevel="0" collapsed="false">
      <c r="A1418" s="17" t="n">
        <v>1390</v>
      </c>
      <c r="B1418" s="18" t="s">
        <v>2052</v>
      </c>
      <c r="C1418" s="16" t="n">
        <f aca="false">COUNTIF(Atleti!E$2:E$9851,A1418)</f>
        <v>0</v>
      </c>
      <c r="D1418" s="16" t="n">
        <f aca="false">COUNTIF(Arrivi!F$2:F$9538,B1418)</f>
        <v>0</v>
      </c>
    </row>
    <row r="1419" customFormat="false" ht="12.75" hidden="false" customHeight="false" outlineLevel="0" collapsed="false">
      <c r="A1419" s="17" t="n">
        <v>1391</v>
      </c>
      <c r="B1419" s="18" t="s">
        <v>2053</v>
      </c>
      <c r="C1419" s="16" t="n">
        <f aca="false">COUNTIF(Atleti!E$2:E$9851,A1419)</f>
        <v>0</v>
      </c>
      <c r="D1419" s="16" t="n">
        <f aca="false">COUNTIF(Arrivi!F$2:F$9538,B1419)</f>
        <v>0</v>
      </c>
    </row>
    <row r="1420" customFormat="false" ht="12.75" hidden="false" customHeight="false" outlineLevel="0" collapsed="false">
      <c r="A1420" s="17" t="n">
        <v>1392</v>
      </c>
      <c r="B1420" s="18" t="s">
        <v>2054</v>
      </c>
      <c r="C1420" s="16" t="n">
        <f aca="false">COUNTIF(Atleti!E$2:E$9851,A1420)</f>
        <v>0</v>
      </c>
      <c r="D1420" s="16" t="n">
        <f aca="false">COUNTIF(Arrivi!F$2:F$9538,B1420)</f>
        <v>0</v>
      </c>
    </row>
    <row r="1421" customFormat="false" ht="12.75" hidden="false" customHeight="false" outlineLevel="0" collapsed="false">
      <c r="A1421" s="17" t="n">
        <v>1393</v>
      </c>
      <c r="B1421" s="18" t="s">
        <v>2055</v>
      </c>
      <c r="C1421" s="16" t="n">
        <f aca="false">COUNTIF(Atleti!E$2:E$9851,A1421)</f>
        <v>0</v>
      </c>
      <c r="D1421" s="16" t="n">
        <f aca="false">COUNTIF(Arrivi!F$2:F$9538,B1421)</f>
        <v>0</v>
      </c>
    </row>
    <row r="1422" customFormat="false" ht="12.75" hidden="false" customHeight="false" outlineLevel="0" collapsed="false">
      <c r="A1422" s="17" t="n">
        <v>1394</v>
      </c>
      <c r="B1422" s="18" t="s">
        <v>2056</v>
      </c>
      <c r="C1422" s="16" t="n">
        <f aca="false">COUNTIF(Atleti!E$2:E$9851,A1422)</f>
        <v>0</v>
      </c>
      <c r="D1422" s="16" t="n">
        <f aca="false">COUNTIF(Arrivi!F$2:F$9538,B1422)</f>
        <v>0</v>
      </c>
    </row>
    <row r="1423" customFormat="false" ht="12.75" hidden="false" customHeight="false" outlineLevel="0" collapsed="false">
      <c r="A1423" s="17" t="n">
        <v>2189</v>
      </c>
      <c r="B1423" s="18" t="s">
        <v>2057</v>
      </c>
      <c r="C1423" s="16" t="n">
        <f aca="false">COUNTIF(Atleti!E$2:E$9996,A1423)</f>
        <v>1</v>
      </c>
      <c r="D1423" s="16" t="n">
        <f aca="false">COUNTIF(Arrivi!F$2:F$9998,B1423)</f>
        <v>0</v>
      </c>
    </row>
    <row r="1424" customFormat="false" ht="12.75" hidden="false" customHeight="false" outlineLevel="0" collapsed="false">
      <c r="A1424" s="17" t="n">
        <v>1395</v>
      </c>
      <c r="B1424" s="18" t="s">
        <v>2058</v>
      </c>
      <c r="C1424" s="16" t="n">
        <f aca="false">COUNTIF(Atleti!E$2:E$9851,A1424)</f>
        <v>0</v>
      </c>
      <c r="D1424" s="16" t="n">
        <f aca="false">COUNTIF(Arrivi!F$2:F$9538,B1424)</f>
        <v>0</v>
      </c>
    </row>
    <row r="1425" customFormat="false" ht="12.75" hidden="false" customHeight="false" outlineLevel="0" collapsed="false">
      <c r="A1425" s="17" t="n">
        <v>1396</v>
      </c>
      <c r="B1425" s="18" t="s">
        <v>2059</v>
      </c>
      <c r="C1425" s="16" t="n">
        <f aca="false">COUNTIF(Atleti!E$2:E$9851,A1425)</f>
        <v>0</v>
      </c>
      <c r="D1425" s="16" t="n">
        <f aca="false">COUNTIF(Arrivi!F$2:F$9538,B1425)</f>
        <v>0</v>
      </c>
    </row>
    <row r="1426" customFormat="false" ht="12.75" hidden="false" customHeight="false" outlineLevel="0" collapsed="false">
      <c r="A1426" s="17" t="n">
        <v>1397</v>
      </c>
      <c r="B1426" s="18" t="s">
        <v>2060</v>
      </c>
      <c r="C1426" s="16" t="n">
        <f aca="false">COUNTIF(Atleti!E$2:E$9851,A1426)</f>
        <v>0</v>
      </c>
      <c r="D1426" s="16" t="n">
        <f aca="false">COUNTIF(Arrivi!F$2:F$9538,B1426)</f>
        <v>0</v>
      </c>
    </row>
    <row r="1427" customFormat="false" ht="12.75" hidden="false" customHeight="false" outlineLevel="0" collapsed="false">
      <c r="A1427" s="17" t="n">
        <v>1398</v>
      </c>
      <c r="B1427" s="18" t="s">
        <v>2061</v>
      </c>
      <c r="C1427" s="16" t="n">
        <f aca="false">COUNTIF(Atleti!E$2:E$9851,A1427)</f>
        <v>0</v>
      </c>
      <c r="D1427" s="16" t="n">
        <f aca="false">COUNTIF(Arrivi!F$2:F$9538,B1427)</f>
        <v>0</v>
      </c>
    </row>
    <row r="1428" customFormat="false" ht="12.75" hidden="false" customHeight="false" outlineLevel="0" collapsed="false">
      <c r="A1428" s="17" t="n">
        <v>1399</v>
      </c>
      <c r="B1428" s="18" t="s">
        <v>2062</v>
      </c>
      <c r="C1428" s="16" t="n">
        <f aca="false">COUNTIF(Atleti!E$2:E$9851,A1428)</f>
        <v>0</v>
      </c>
      <c r="D1428" s="16" t="n">
        <f aca="false">COUNTIF(Arrivi!F$2:F$9538,B1428)</f>
        <v>0</v>
      </c>
    </row>
    <row r="1429" customFormat="false" ht="12.75" hidden="false" customHeight="false" outlineLevel="0" collapsed="false">
      <c r="A1429" s="17" t="n">
        <v>1400</v>
      </c>
      <c r="B1429" s="18" t="s">
        <v>2063</v>
      </c>
      <c r="C1429" s="16" t="n">
        <f aca="false">COUNTIF(Atleti!E$2:E$9851,A1429)</f>
        <v>4</v>
      </c>
      <c r="D1429" s="16" t="n">
        <f aca="false">COUNTIF(Arrivi!F$2:F$9538,B1429)</f>
        <v>1</v>
      </c>
    </row>
    <row r="1430" customFormat="false" ht="12.75" hidden="false" customHeight="false" outlineLevel="0" collapsed="false">
      <c r="A1430" s="17" t="n">
        <v>1401</v>
      </c>
      <c r="B1430" s="18" t="s">
        <v>2064</v>
      </c>
      <c r="C1430" s="16" t="n">
        <f aca="false">COUNTIF(Atleti!E$2:E$9851,A1430)</f>
        <v>0</v>
      </c>
      <c r="D1430" s="16" t="n">
        <f aca="false">COUNTIF(Arrivi!F$2:F$9538,B1430)</f>
        <v>0</v>
      </c>
    </row>
    <row r="1431" customFormat="false" ht="12.75" hidden="false" customHeight="false" outlineLevel="0" collapsed="false">
      <c r="A1431" s="17" t="n">
        <v>1402</v>
      </c>
      <c r="B1431" s="18" t="s">
        <v>2065</v>
      </c>
      <c r="C1431" s="16" t="n">
        <f aca="false">COUNTIF(Atleti!E$2:E$9851,A1431)</f>
        <v>0</v>
      </c>
      <c r="D1431" s="16" t="n">
        <f aca="false">COUNTIF(Arrivi!F$2:F$9538,B1431)</f>
        <v>0</v>
      </c>
    </row>
    <row r="1432" customFormat="false" ht="12.75" hidden="false" customHeight="false" outlineLevel="0" collapsed="false">
      <c r="A1432" s="17" t="n">
        <v>1403</v>
      </c>
      <c r="B1432" s="18" t="s">
        <v>2066</v>
      </c>
      <c r="C1432" s="16" t="n">
        <f aca="false">COUNTIF(Atleti!E$2:E$9851,A1432)</f>
        <v>0</v>
      </c>
      <c r="D1432" s="16" t="n">
        <f aca="false">COUNTIF(Arrivi!F$2:F$9538,B1432)</f>
        <v>0</v>
      </c>
    </row>
    <row r="1433" customFormat="false" ht="12.75" hidden="false" customHeight="false" outlineLevel="0" collapsed="false">
      <c r="A1433" s="17" t="n">
        <v>1404</v>
      </c>
      <c r="B1433" s="18" t="s">
        <v>2067</v>
      </c>
      <c r="C1433" s="16" t="n">
        <f aca="false">COUNTIF(Atleti!E$2:E$9851,A1433)</f>
        <v>0</v>
      </c>
      <c r="D1433" s="16" t="n">
        <f aca="false">COUNTIF(Arrivi!F$2:F$9538,B1433)</f>
        <v>0</v>
      </c>
    </row>
    <row r="1434" customFormat="false" ht="12.75" hidden="false" customHeight="false" outlineLevel="0" collapsed="false">
      <c r="A1434" s="17" t="n">
        <v>1405</v>
      </c>
      <c r="B1434" s="18" t="s">
        <v>2068</v>
      </c>
      <c r="C1434" s="16" t="n">
        <f aca="false">COUNTIF(Atleti!E$2:E$9851,A1434)</f>
        <v>0</v>
      </c>
      <c r="D1434" s="16" t="n">
        <f aca="false">COUNTIF(Arrivi!F$2:F$9538,B1434)</f>
        <v>0</v>
      </c>
    </row>
    <row r="1435" customFormat="false" ht="12.75" hidden="false" customHeight="false" outlineLevel="0" collapsed="false">
      <c r="A1435" s="17" t="n">
        <v>1406</v>
      </c>
      <c r="B1435" s="18" t="s">
        <v>2069</v>
      </c>
      <c r="C1435" s="16" t="n">
        <f aca="false">COUNTIF(Atleti!E$2:E$9851,A1435)</f>
        <v>0</v>
      </c>
      <c r="D1435" s="16" t="n">
        <f aca="false">COUNTIF(Arrivi!F$2:F$9538,B1435)</f>
        <v>0</v>
      </c>
    </row>
    <row r="1436" customFormat="false" ht="12.75" hidden="false" customHeight="false" outlineLevel="0" collapsed="false">
      <c r="A1436" s="17" t="n">
        <v>1407</v>
      </c>
      <c r="B1436" s="18" t="s">
        <v>2070</v>
      </c>
      <c r="C1436" s="16" t="n">
        <f aca="false">COUNTIF(Atleti!E$2:E$9851,A1436)</f>
        <v>0</v>
      </c>
      <c r="D1436" s="16" t="n">
        <f aca="false">COUNTIF(Arrivi!F$2:F$9538,B1436)</f>
        <v>0</v>
      </c>
    </row>
    <row r="1437" customFormat="false" ht="12.75" hidden="false" customHeight="false" outlineLevel="0" collapsed="false">
      <c r="A1437" s="17" t="n">
        <v>1408</v>
      </c>
      <c r="B1437" s="18" t="s">
        <v>2071</v>
      </c>
      <c r="C1437" s="16" t="n">
        <f aca="false">COUNTIF(Atleti!E$2:E$9851,A1437)</f>
        <v>1</v>
      </c>
      <c r="D1437" s="16" t="n">
        <f aca="false">COUNTIF(Arrivi!F$2:F$9538,B1437)</f>
        <v>0</v>
      </c>
    </row>
    <row r="1438" customFormat="false" ht="12.75" hidden="false" customHeight="false" outlineLevel="0" collapsed="false">
      <c r="A1438" s="17" t="n">
        <v>1409</v>
      </c>
      <c r="B1438" s="18" t="s">
        <v>2072</v>
      </c>
      <c r="C1438" s="16" t="n">
        <f aca="false">COUNTIF(Atleti!E$2:E$9851,A1438)</f>
        <v>0</v>
      </c>
      <c r="D1438" s="16" t="n">
        <f aca="false">COUNTIF(Arrivi!F$2:F$9538,B1438)</f>
        <v>0</v>
      </c>
    </row>
    <row r="1439" customFormat="false" ht="12.75" hidden="false" customHeight="false" outlineLevel="0" collapsed="false">
      <c r="A1439" s="17" t="n">
        <v>1410</v>
      </c>
      <c r="B1439" s="18" t="s">
        <v>2073</v>
      </c>
      <c r="C1439" s="16" t="n">
        <f aca="false">COUNTIF(Atleti!E$2:E$9851,A1439)</f>
        <v>0</v>
      </c>
      <c r="D1439" s="16" t="n">
        <f aca="false">COUNTIF(Arrivi!F$2:F$9538,B1439)</f>
        <v>0</v>
      </c>
    </row>
    <row r="1440" customFormat="false" ht="12.75" hidden="false" customHeight="false" outlineLevel="0" collapsed="false">
      <c r="A1440" s="17" t="n">
        <v>1411</v>
      </c>
      <c r="B1440" s="18" t="s">
        <v>2074</v>
      </c>
      <c r="C1440" s="16" t="n">
        <f aca="false">COUNTIF(Atleti!E$2:E$9851,A1440)</f>
        <v>0</v>
      </c>
      <c r="D1440" s="16" t="n">
        <f aca="false">COUNTIF(Arrivi!F$2:F$9538,B1440)</f>
        <v>0</v>
      </c>
    </row>
    <row r="1441" customFormat="false" ht="12.75" hidden="false" customHeight="false" outlineLevel="0" collapsed="false">
      <c r="A1441" s="17" t="n">
        <v>1412</v>
      </c>
      <c r="B1441" s="18" t="s">
        <v>2075</v>
      </c>
      <c r="C1441" s="16" t="n">
        <f aca="false">COUNTIF(Atleti!E$2:E$9851,A1441)</f>
        <v>1</v>
      </c>
      <c r="D1441" s="16" t="n">
        <f aca="false">COUNTIF(Arrivi!F$2:F$9538,B1441)</f>
        <v>0</v>
      </c>
    </row>
    <row r="1442" customFormat="false" ht="12.75" hidden="false" customHeight="false" outlineLevel="0" collapsed="false">
      <c r="A1442" s="17" t="n">
        <v>1413</v>
      </c>
      <c r="B1442" s="18" t="s">
        <v>2076</v>
      </c>
      <c r="C1442" s="16" t="n">
        <f aca="false">COUNTIF(Atleti!E$2:E$9851,A1442)</f>
        <v>0</v>
      </c>
      <c r="D1442" s="16" t="n">
        <f aca="false">COUNTIF(Arrivi!F$2:F$9538,B1442)</f>
        <v>0</v>
      </c>
    </row>
    <row r="1443" customFormat="false" ht="12.75" hidden="false" customHeight="false" outlineLevel="0" collapsed="false">
      <c r="A1443" s="17" t="n">
        <v>1414</v>
      </c>
      <c r="B1443" s="18" t="s">
        <v>2077</v>
      </c>
      <c r="C1443" s="16" t="n">
        <f aca="false">COUNTIF(Atleti!E$2:E$9851,A1443)</f>
        <v>0</v>
      </c>
      <c r="D1443" s="16" t="n">
        <f aca="false">COUNTIF(Arrivi!F$2:F$9538,B1443)</f>
        <v>0</v>
      </c>
    </row>
    <row r="1444" customFormat="false" ht="12.75" hidden="false" customHeight="false" outlineLevel="0" collapsed="false">
      <c r="A1444" s="17" t="n">
        <v>2194</v>
      </c>
      <c r="B1444" s="18" t="s">
        <v>2078</v>
      </c>
      <c r="C1444" s="16" t="n">
        <f aca="false">COUNTIF(Atleti!E$2:E$9996,A1444)</f>
        <v>1</v>
      </c>
      <c r="D1444" s="16" t="n">
        <f aca="false">COUNTIF(Arrivi!F$2:F$9998,B1444)</f>
        <v>1</v>
      </c>
    </row>
    <row r="1445" customFormat="false" ht="12.75" hidden="false" customHeight="false" outlineLevel="0" collapsed="false">
      <c r="A1445" s="17" t="n">
        <v>1415</v>
      </c>
      <c r="B1445" s="18" t="s">
        <v>2079</v>
      </c>
      <c r="C1445" s="16" t="n">
        <f aca="false">COUNTIF(Atleti!E$2:E$9851,A1445)</f>
        <v>0</v>
      </c>
      <c r="D1445" s="16" t="n">
        <f aca="false">COUNTIF(Arrivi!F$2:F$9538,B1445)</f>
        <v>0</v>
      </c>
    </row>
    <row r="1446" customFormat="false" ht="12.75" hidden="false" customHeight="false" outlineLevel="0" collapsed="false">
      <c r="A1446" s="17" t="n">
        <v>1416</v>
      </c>
      <c r="B1446" s="18" t="s">
        <v>2080</v>
      </c>
      <c r="C1446" s="16" t="n">
        <f aca="false">COUNTIF(Atleti!E$2:E$9851,A1446)</f>
        <v>0</v>
      </c>
      <c r="D1446" s="16" t="n">
        <f aca="false">COUNTIF(Arrivi!F$2:F$9538,B1446)</f>
        <v>0</v>
      </c>
    </row>
    <row r="1447" customFormat="false" ht="12.75" hidden="false" customHeight="false" outlineLevel="0" collapsed="false">
      <c r="A1447" s="17" t="n">
        <v>1417</v>
      </c>
      <c r="B1447" s="18" t="s">
        <v>2081</v>
      </c>
      <c r="C1447" s="16" t="n">
        <f aca="false">COUNTIF(Atleti!E$2:E$9851,A1447)</f>
        <v>0</v>
      </c>
      <c r="D1447" s="16" t="n">
        <f aca="false">COUNTIF(Arrivi!F$2:F$9538,B1447)</f>
        <v>0</v>
      </c>
    </row>
    <row r="1448" customFormat="false" ht="12.75" hidden="false" customHeight="false" outlineLevel="0" collapsed="false">
      <c r="A1448" s="17" t="n">
        <v>1418</v>
      </c>
      <c r="B1448" s="18" t="s">
        <v>2082</v>
      </c>
      <c r="C1448" s="16" t="n">
        <f aca="false">COUNTIF(Atleti!E$2:E$9851,A1448)</f>
        <v>0</v>
      </c>
      <c r="D1448" s="16" t="n">
        <f aca="false">COUNTIF(Arrivi!F$2:F$9538,B1448)</f>
        <v>0</v>
      </c>
    </row>
    <row r="1449" customFormat="false" ht="12.75" hidden="false" customHeight="false" outlineLevel="0" collapsed="false">
      <c r="A1449" s="17" t="n">
        <v>1419</v>
      </c>
      <c r="B1449" s="18" t="s">
        <v>2083</v>
      </c>
      <c r="C1449" s="16" t="n">
        <f aca="false">COUNTIF(Atleti!E$2:E$9851,A1449)</f>
        <v>0</v>
      </c>
      <c r="D1449" s="16" t="n">
        <f aca="false">COUNTIF(Arrivi!F$2:F$9538,B1449)</f>
        <v>0</v>
      </c>
    </row>
    <row r="1450" customFormat="false" ht="12.75" hidden="false" customHeight="false" outlineLevel="0" collapsed="false">
      <c r="A1450" s="17" t="n">
        <v>1420</v>
      </c>
      <c r="B1450" s="18" t="s">
        <v>2084</v>
      </c>
      <c r="C1450" s="16" t="n">
        <f aca="false">COUNTIF(Atleti!E$2:E$9851,A1450)</f>
        <v>0</v>
      </c>
      <c r="D1450" s="16" t="n">
        <f aca="false">COUNTIF(Arrivi!F$2:F$9538,B1450)</f>
        <v>0</v>
      </c>
    </row>
    <row r="1451" customFormat="false" ht="12.75" hidden="false" customHeight="false" outlineLevel="0" collapsed="false">
      <c r="A1451" s="17" t="n">
        <v>1421</v>
      </c>
      <c r="B1451" s="18" t="s">
        <v>2085</v>
      </c>
      <c r="C1451" s="16" t="n">
        <f aca="false">COUNTIF(Atleti!E$2:E$9851,A1451)</f>
        <v>0</v>
      </c>
      <c r="D1451" s="16" t="n">
        <f aca="false">COUNTIF(Arrivi!F$2:F$9538,B1451)</f>
        <v>0</v>
      </c>
    </row>
    <row r="1452" customFormat="false" ht="12.75" hidden="false" customHeight="false" outlineLevel="0" collapsed="false">
      <c r="A1452" s="17" t="n">
        <v>1422</v>
      </c>
      <c r="B1452" s="18" t="s">
        <v>2086</v>
      </c>
      <c r="C1452" s="16" t="n">
        <f aca="false">COUNTIF(Atleti!E$2:E$9851,A1452)</f>
        <v>0</v>
      </c>
      <c r="D1452" s="16" t="n">
        <f aca="false">COUNTIF(Arrivi!F$2:F$9538,B1452)</f>
        <v>0</v>
      </c>
    </row>
    <row r="1453" customFormat="false" ht="12.75" hidden="false" customHeight="false" outlineLevel="0" collapsed="false">
      <c r="A1453" s="17" t="n">
        <v>1423</v>
      </c>
      <c r="B1453" s="18" t="s">
        <v>2087</v>
      </c>
      <c r="C1453" s="16" t="n">
        <f aca="false">COUNTIF(Atleti!E$2:E$9851,A1453)</f>
        <v>0</v>
      </c>
      <c r="D1453" s="16" t="n">
        <f aca="false">COUNTIF(Arrivi!F$2:F$9538,B1453)</f>
        <v>0</v>
      </c>
    </row>
    <row r="1454" customFormat="false" ht="12.75" hidden="false" customHeight="false" outlineLevel="0" collapsed="false">
      <c r="A1454" s="17" t="n">
        <v>1424</v>
      </c>
      <c r="B1454" s="18" t="s">
        <v>2088</v>
      </c>
      <c r="C1454" s="16" t="n">
        <f aca="false">COUNTIF(Atleti!E$2:E$9851,A1454)</f>
        <v>0</v>
      </c>
      <c r="D1454" s="16" t="n">
        <f aca="false">COUNTIF(Arrivi!F$2:F$9538,B1454)</f>
        <v>0</v>
      </c>
    </row>
    <row r="1455" customFormat="false" ht="12.75" hidden="false" customHeight="false" outlineLevel="0" collapsed="false">
      <c r="A1455" s="17" t="n">
        <v>1425</v>
      </c>
      <c r="B1455" s="18" t="s">
        <v>2089</v>
      </c>
      <c r="C1455" s="16" t="n">
        <f aca="false">COUNTIF(Atleti!E$2:E$9851,A1455)</f>
        <v>0</v>
      </c>
      <c r="D1455" s="16" t="n">
        <f aca="false">COUNTIF(Arrivi!F$2:F$9538,B1455)</f>
        <v>0</v>
      </c>
    </row>
    <row r="1456" customFormat="false" ht="12.75" hidden="false" customHeight="false" outlineLevel="0" collapsed="false">
      <c r="A1456" s="17" t="n">
        <v>1426</v>
      </c>
      <c r="B1456" s="18" t="s">
        <v>2090</v>
      </c>
      <c r="C1456" s="16" t="n">
        <f aca="false">COUNTIF(Atleti!E$2:E$9851,A1456)</f>
        <v>0</v>
      </c>
      <c r="D1456" s="16" t="n">
        <f aca="false">COUNTIF(Arrivi!F$2:F$9538,B1456)</f>
        <v>0</v>
      </c>
    </row>
    <row r="1457" customFormat="false" ht="12.75" hidden="false" customHeight="false" outlineLevel="0" collapsed="false">
      <c r="A1457" s="17" t="n">
        <v>1427</v>
      </c>
      <c r="B1457" s="18" t="s">
        <v>2091</v>
      </c>
      <c r="C1457" s="16" t="n">
        <f aca="false">COUNTIF(Atleti!E$2:E$9851,A1457)</f>
        <v>0</v>
      </c>
      <c r="D1457" s="16" t="n">
        <f aca="false">COUNTIF(Arrivi!F$2:F$9538,B1457)</f>
        <v>0</v>
      </c>
    </row>
    <row r="1458" customFormat="false" ht="12.75" hidden="false" customHeight="false" outlineLevel="0" collapsed="false">
      <c r="A1458" s="17" t="n">
        <v>1428</v>
      </c>
      <c r="B1458" s="18" t="s">
        <v>2092</v>
      </c>
      <c r="C1458" s="16" t="n">
        <f aca="false">COUNTIF(Atleti!E$2:E$9851,A1458)</f>
        <v>0</v>
      </c>
      <c r="D1458" s="16" t="n">
        <f aca="false">COUNTIF(Arrivi!F$2:F$9538,B1458)</f>
        <v>0</v>
      </c>
    </row>
    <row r="1459" customFormat="false" ht="12.75" hidden="false" customHeight="false" outlineLevel="0" collapsed="false">
      <c r="A1459" s="17" t="n">
        <v>1429</v>
      </c>
      <c r="B1459" s="18" t="s">
        <v>2093</v>
      </c>
      <c r="C1459" s="16" t="n">
        <f aca="false">COUNTIF(Atleti!E$2:E$9851,A1459)</f>
        <v>0</v>
      </c>
      <c r="D1459" s="16" t="n">
        <f aca="false">COUNTIF(Arrivi!F$2:F$9538,B1459)</f>
        <v>0</v>
      </c>
    </row>
    <row r="1460" customFormat="false" ht="12.75" hidden="false" customHeight="false" outlineLevel="0" collapsed="false">
      <c r="A1460" s="17" t="n">
        <v>1430</v>
      </c>
      <c r="B1460" s="18" t="s">
        <v>2094</v>
      </c>
      <c r="C1460" s="16" t="n">
        <f aca="false">COUNTIF(Atleti!E$2:E$9851,A1460)</f>
        <v>0</v>
      </c>
      <c r="D1460" s="16" t="n">
        <f aca="false">COUNTIF(Arrivi!F$2:F$9538,B1460)</f>
        <v>0</v>
      </c>
    </row>
    <row r="1461" customFormat="false" ht="12.75" hidden="false" customHeight="false" outlineLevel="0" collapsed="false">
      <c r="A1461" s="17" t="n">
        <v>1431</v>
      </c>
      <c r="B1461" s="18" t="s">
        <v>2095</v>
      </c>
      <c r="C1461" s="16" t="n">
        <f aca="false">COUNTIF(Atleti!E$2:E$9851,A1461)</f>
        <v>0</v>
      </c>
      <c r="D1461" s="16" t="n">
        <f aca="false">COUNTIF(Arrivi!F$2:F$9538,B1461)</f>
        <v>0</v>
      </c>
    </row>
    <row r="1462" customFormat="false" ht="12.75" hidden="false" customHeight="false" outlineLevel="0" collapsed="false">
      <c r="A1462" s="17" t="n">
        <v>1432</v>
      </c>
      <c r="B1462" s="18" t="s">
        <v>2096</v>
      </c>
      <c r="C1462" s="16" t="n">
        <f aca="false">COUNTIF(Atleti!E$2:E$9851,A1462)</f>
        <v>0</v>
      </c>
      <c r="D1462" s="16" t="n">
        <f aca="false">COUNTIF(Arrivi!F$2:F$9538,B1462)</f>
        <v>0</v>
      </c>
    </row>
    <row r="1463" customFormat="false" ht="12.75" hidden="false" customHeight="false" outlineLevel="0" collapsed="false">
      <c r="A1463" s="17" t="n">
        <v>1433</v>
      </c>
      <c r="B1463" s="18" t="s">
        <v>2097</v>
      </c>
      <c r="C1463" s="16" t="n">
        <f aca="false">COUNTIF(Atleti!E$2:E$9851,A1463)</f>
        <v>0</v>
      </c>
      <c r="D1463" s="16" t="n">
        <f aca="false">COUNTIF(Arrivi!F$2:F$9538,B1463)</f>
        <v>0</v>
      </c>
    </row>
    <row r="1464" customFormat="false" ht="12.75" hidden="false" customHeight="false" outlineLevel="0" collapsed="false">
      <c r="A1464" s="17" t="n">
        <v>1434</v>
      </c>
      <c r="B1464" s="18" t="s">
        <v>2098</v>
      </c>
      <c r="C1464" s="16" t="n">
        <f aca="false">COUNTIF(Atleti!E$2:E$9851,A1464)</f>
        <v>0</v>
      </c>
      <c r="D1464" s="16" t="n">
        <f aca="false">COUNTIF(Arrivi!F$2:F$9538,B1464)</f>
        <v>0</v>
      </c>
    </row>
    <row r="1465" customFormat="false" ht="12.75" hidden="false" customHeight="false" outlineLevel="0" collapsed="false">
      <c r="A1465" s="17" t="n">
        <v>1435</v>
      </c>
      <c r="B1465" s="18" t="s">
        <v>2099</v>
      </c>
      <c r="C1465" s="16" t="n">
        <f aca="false">COUNTIF(Atleti!E$2:E$9851,A1465)</f>
        <v>0</v>
      </c>
      <c r="D1465" s="16" t="n">
        <f aca="false">COUNTIF(Arrivi!F$2:F$9538,B1465)</f>
        <v>0</v>
      </c>
    </row>
    <row r="1466" customFormat="false" ht="12.75" hidden="false" customHeight="false" outlineLevel="0" collapsed="false">
      <c r="A1466" s="17" t="n">
        <v>1436</v>
      </c>
      <c r="B1466" s="18" t="s">
        <v>2100</v>
      </c>
      <c r="C1466" s="16" t="n">
        <f aca="false">COUNTIF(Atleti!E$2:E$9851,A1466)</f>
        <v>0</v>
      </c>
      <c r="D1466" s="16" t="n">
        <f aca="false">COUNTIF(Arrivi!F$2:F$9538,B1466)</f>
        <v>0</v>
      </c>
    </row>
    <row r="1467" customFormat="false" ht="12.75" hidden="false" customHeight="false" outlineLevel="0" collapsed="false">
      <c r="A1467" s="17" t="n">
        <v>1437</v>
      </c>
      <c r="B1467" s="18" t="s">
        <v>2101</v>
      </c>
      <c r="C1467" s="16" t="n">
        <f aca="false">COUNTIF(Atleti!E$2:E$9851,A1467)</f>
        <v>0</v>
      </c>
      <c r="D1467" s="16" t="n">
        <f aca="false">COUNTIF(Arrivi!F$2:F$9538,B1467)</f>
        <v>0</v>
      </c>
    </row>
    <row r="1468" customFormat="false" ht="12.75" hidden="false" customHeight="false" outlineLevel="0" collapsed="false">
      <c r="A1468" s="17" t="n">
        <v>1438</v>
      </c>
      <c r="B1468" s="18" t="s">
        <v>2102</v>
      </c>
      <c r="C1468" s="16" t="n">
        <f aca="false">COUNTIF(Atleti!E$2:E$9851,A1468)</f>
        <v>0</v>
      </c>
      <c r="D1468" s="16" t="n">
        <f aca="false">COUNTIF(Arrivi!F$2:F$9538,B1468)</f>
        <v>0</v>
      </c>
    </row>
    <row r="1469" customFormat="false" ht="12.75" hidden="false" customHeight="false" outlineLevel="0" collapsed="false">
      <c r="A1469" s="17" t="n">
        <v>1439</v>
      </c>
      <c r="B1469" s="18" t="s">
        <v>2103</v>
      </c>
      <c r="C1469" s="16" t="n">
        <f aca="false">COUNTIF(Atleti!E$2:E$9851,A1469)</f>
        <v>0</v>
      </c>
      <c r="D1469" s="16" t="n">
        <f aca="false">COUNTIF(Arrivi!F$2:F$9538,B1469)</f>
        <v>0</v>
      </c>
    </row>
    <row r="1470" customFormat="false" ht="12.75" hidden="false" customHeight="false" outlineLevel="0" collapsed="false">
      <c r="A1470" s="17" t="n">
        <v>1440</v>
      </c>
      <c r="B1470" s="18" t="s">
        <v>2104</v>
      </c>
      <c r="C1470" s="16" t="n">
        <f aca="false">COUNTIF(Atleti!E$2:E$9851,A1470)</f>
        <v>0</v>
      </c>
      <c r="D1470" s="16" t="n">
        <f aca="false">COUNTIF(Arrivi!F$2:F$9538,B1470)</f>
        <v>0</v>
      </c>
    </row>
    <row r="1471" customFormat="false" ht="12.75" hidden="false" customHeight="false" outlineLevel="0" collapsed="false">
      <c r="A1471" s="17" t="n">
        <v>1441</v>
      </c>
      <c r="B1471" s="18" t="s">
        <v>2105</v>
      </c>
      <c r="C1471" s="16" t="n">
        <f aca="false">COUNTIF(Atleti!E$2:E$9851,A1471)</f>
        <v>0</v>
      </c>
      <c r="D1471" s="16" t="n">
        <f aca="false">COUNTIF(Arrivi!F$2:F$9538,B1471)</f>
        <v>0</v>
      </c>
    </row>
    <row r="1472" customFormat="false" ht="12.75" hidden="false" customHeight="false" outlineLevel="0" collapsed="false">
      <c r="A1472" s="17" t="n">
        <v>1442</v>
      </c>
      <c r="B1472" s="18" t="s">
        <v>2106</v>
      </c>
      <c r="C1472" s="16" t="n">
        <f aca="false">COUNTIF(Atleti!E$2:E$9851,A1472)</f>
        <v>0</v>
      </c>
      <c r="D1472" s="16" t="n">
        <f aca="false">COUNTIF(Arrivi!F$2:F$9538,B1472)</f>
        <v>0</v>
      </c>
    </row>
    <row r="1473" customFormat="false" ht="12.75" hidden="false" customHeight="false" outlineLevel="0" collapsed="false">
      <c r="A1473" s="17" t="n">
        <v>1443</v>
      </c>
      <c r="B1473" s="18" t="s">
        <v>2107</v>
      </c>
      <c r="C1473" s="16" t="n">
        <f aca="false">COUNTIF(Atleti!E$2:E$9851,A1473)</f>
        <v>0</v>
      </c>
      <c r="D1473" s="16" t="n">
        <f aca="false">COUNTIF(Arrivi!F$2:F$9538,B1473)</f>
        <v>0</v>
      </c>
    </row>
    <row r="1474" customFormat="false" ht="12.75" hidden="false" customHeight="false" outlineLevel="0" collapsed="false">
      <c r="A1474" s="17" t="n">
        <v>1444</v>
      </c>
      <c r="B1474" s="18" t="s">
        <v>2108</v>
      </c>
      <c r="C1474" s="16" t="n">
        <f aca="false">COUNTIF(Atleti!E$2:E$9851,A1474)</f>
        <v>0</v>
      </c>
      <c r="D1474" s="16" t="n">
        <f aca="false">COUNTIF(Arrivi!F$2:F$9538,B1474)</f>
        <v>0</v>
      </c>
    </row>
    <row r="1475" customFormat="false" ht="12.75" hidden="false" customHeight="false" outlineLevel="0" collapsed="false">
      <c r="A1475" s="17" t="n">
        <v>1445</v>
      </c>
      <c r="B1475" s="18" t="s">
        <v>2109</v>
      </c>
      <c r="C1475" s="16" t="n">
        <f aca="false">COUNTIF(Atleti!E$2:E$9851,A1475)</f>
        <v>0</v>
      </c>
      <c r="D1475" s="16" t="n">
        <f aca="false">COUNTIF(Arrivi!F$2:F$9538,B1475)</f>
        <v>0</v>
      </c>
    </row>
    <row r="1476" customFormat="false" ht="12.75" hidden="false" customHeight="false" outlineLevel="0" collapsed="false">
      <c r="A1476" s="17" t="n">
        <v>1446</v>
      </c>
      <c r="B1476" s="18" t="s">
        <v>2110</v>
      </c>
      <c r="C1476" s="16" t="n">
        <f aca="false">COUNTIF(Atleti!E$2:E$9851,A1476)</f>
        <v>0</v>
      </c>
      <c r="D1476" s="16" t="n">
        <f aca="false">COUNTIF(Arrivi!F$2:F$9538,B1476)</f>
        <v>0</v>
      </c>
    </row>
    <row r="1477" customFormat="false" ht="12.75" hidden="false" customHeight="false" outlineLevel="0" collapsed="false">
      <c r="A1477" s="17" t="n">
        <v>1447</v>
      </c>
      <c r="B1477" s="18" t="s">
        <v>2111</v>
      </c>
      <c r="C1477" s="16" t="n">
        <f aca="false">COUNTIF(Atleti!E$2:E$9851,A1477)</f>
        <v>1</v>
      </c>
      <c r="D1477" s="16" t="n">
        <f aca="false">COUNTIF(Arrivi!F$2:F$9538,B1477)</f>
        <v>0</v>
      </c>
    </row>
    <row r="1478" customFormat="false" ht="12.75" hidden="false" customHeight="false" outlineLevel="0" collapsed="false">
      <c r="A1478" s="17" t="n">
        <v>1448</v>
      </c>
      <c r="B1478" s="18" t="s">
        <v>2112</v>
      </c>
      <c r="C1478" s="16" t="n">
        <f aca="false">COUNTIF(Atleti!E$2:E$9851,A1478)</f>
        <v>0</v>
      </c>
      <c r="D1478" s="16" t="n">
        <f aca="false">COUNTIF(Arrivi!F$2:F$9538,B1478)</f>
        <v>0</v>
      </c>
    </row>
    <row r="1479" customFormat="false" ht="12.75" hidden="false" customHeight="false" outlineLevel="0" collapsed="false">
      <c r="A1479" s="17" t="n">
        <v>1449</v>
      </c>
      <c r="B1479" s="18" t="s">
        <v>2113</v>
      </c>
      <c r="C1479" s="16" t="n">
        <f aca="false">COUNTIF(Atleti!E$2:E$9851,A1479)</f>
        <v>0</v>
      </c>
      <c r="D1479" s="16" t="n">
        <f aca="false">COUNTIF(Arrivi!F$2:F$9538,B1479)</f>
        <v>0</v>
      </c>
    </row>
    <row r="1480" customFormat="false" ht="12.75" hidden="false" customHeight="false" outlineLevel="0" collapsed="false">
      <c r="A1480" s="17" t="n">
        <v>1450</v>
      </c>
      <c r="B1480" s="18" t="s">
        <v>2114</v>
      </c>
      <c r="C1480" s="16" t="n">
        <f aca="false">COUNTIF(Atleti!E$2:E$9851,A1480)</f>
        <v>0</v>
      </c>
      <c r="D1480" s="16" t="n">
        <f aca="false">COUNTIF(Arrivi!F$2:F$9538,B1480)</f>
        <v>0</v>
      </c>
    </row>
    <row r="1481" customFormat="false" ht="12.75" hidden="false" customHeight="false" outlineLevel="0" collapsed="false">
      <c r="A1481" s="17" t="n">
        <v>1451</v>
      </c>
      <c r="B1481" s="18" t="s">
        <v>2115</v>
      </c>
      <c r="C1481" s="16" t="n">
        <f aca="false">COUNTIF(Atleti!E$2:E$9851,A1481)</f>
        <v>0</v>
      </c>
      <c r="D1481" s="16" t="n">
        <f aca="false">COUNTIF(Arrivi!F$2:F$9538,B1481)</f>
        <v>0</v>
      </c>
    </row>
    <row r="1482" customFormat="false" ht="12.75" hidden="false" customHeight="false" outlineLevel="0" collapsed="false">
      <c r="A1482" s="17" t="n">
        <v>1452</v>
      </c>
      <c r="B1482" s="18" t="s">
        <v>2116</v>
      </c>
      <c r="C1482" s="16" t="n">
        <f aca="false">COUNTIF(Atleti!E$2:E$9851,A1482)</f>
        <v>0</v>
      </c>
      <c r="D1482" s="16" t="n">
        <f aca="false">COUNTIF(Arrivi!F$2:F$9538,B1482)</f>
        <v>0</v>
      </c>
    </row>
    <row r="1483" customFormat="false" ht="12.75" hidden="false" customHeight="false" outlineLevel="0" collapsed="false">
      <c r="A1483" s="17" t="n">
        <v>1453</v>
      </c>
      <c r="B1483" s="18" t="s">
        <v>2117</v>
      </c>
      <c r="C1483" s="16" t="n">
        <f aca="false">COUNTIF(Atleti!E$2:E$9851,A1483)</f>
        <v>0</v>
      </c>
      <c r="D1483" s="16" t="n">
        <f aca="false">COUNTIF(Arrivi!F$2:F$9538,B1483)</f>
        <v>0</v>
      </c>
    </row>
    <row r="1484" customFormat="false" ht="12.75" hidden="false" customHeight="false" outlineLevel="0" collapsed="false">
      <c r="A1484" s="17" t="n">
        <v>1454</v>
      </c>
      <c r="B1484" s="18" t="s">
        <v>2118</v>
      </c>
      <c r="C1484" s="16" t="n">
        <f aca="false">COUNTIF(Atleti!E$2:E$9851,A1484)</f>
        <v>0</v>
      </c>
      <c r="D1484" s="16" t="n">
        <f aca="false">COUNTIF(Arrivi!F$2:F$9538,B1484)</f>
        <v>0</v>
      </c>
    </row>
    <row r="1485" customFormat="false" ht="12.75" hidden="false" customHeight="false" outlineLevel="0" collapsed="false">
      <c r="A1485" s="17" t="n">
        <v>1455</v>
      </c>
      <c r="B1485" s="18" t="s">
        <v>2119</v>
      </c>
      <c r="C1485" s="16" t="n">
        <f aca="false">COUNTIF(Atleti!E$2:E$9851,A1485)</f>
        <v>0</v>
      </c>
      <c r="D1485" s="16" t="n">
        <f aca="false">COUNTIF(Arrivi!F$2:F$9538,B1485)</f>
        <v>0</v>
      </c>
    </row>
    <row r="1486" customFormat="false" ht="12.75" hidden="false" customHeight="false" outlineLevel="0" collapsed="false">
      <c r="A1486" s="17" t="n">
        <v>1456</v>
      </c>
      <c r="B1486" s="18" t="s">
        <v>2120</v>
      </c>
      <c r="C1486" s="16" t="n">
        <f aca="false">COUNTIF(Atleti!E$2:E$9851,A1486)</f>
        <v>0</v>
      </c>
      <c r="D1486" s="16" t="n">
        <f aca="false">COUNTIF(Arrivi!F$2:F$9538,B1486)</f>
        <v>0</v>
      </c>
    </row>
    <row r="1487" customFormat="false" ht="12.75" hidden="false" customHeight="false" outlineLevel="0" collapsed="false">
      <c r="A1487" s="17" t="n">
        <v>1457</v>
      </c>
      <c r="B1487" s="18" t="s">
        <v>2121</v>
      </c>
      <c r="C1487" s="16" t="n">
        <f aca="false">COUNTIF(Atleti!E$2:E$9851,A1487)</f>
        <v>0</v>
      </c>
      <c r="D1487" s="16" t="n">
        <f aca="false">COUNTIF(Arrivi!F$2:F$9538,B1487)</f>
        <v>0</v>
      </c>
    </row>
    <row r="1488" customFormat="false" ht="12.75" hidden="false" customHeight="false" outlineLevel="0" collapsed="false">
      <c r="A1488" s="17" t="n">
        <v>1458</v>
      </c>
      <c r="B1488" s="18" t="s">
        <v>2122</v>
      </c>
      <c r="C1488" s="16" t="n">
        <f aca="false">COUNTIF(Atleti!E$2:E$9851,A1488)</f>
        <v>0</v>
      </c>
      <c r="D1488" s="16" t="n">
        <f aca="false">COUNTIF(Arrivi!F$2:F$9538,B1488)</f>
        <v>0</v>
      </c>
    </row>
    <row r="1489" customFormat="false" ht="12.75" hidden="false" customHeight="false" outlineLevel="0" collapsed="false">
      <c r="A1489" s="17" t="n">
        <v>1459</v>
      </c>
      <c r="B1489" s="18" t="s">
        <v>2123</v>
      </c>
      <c r="C1489" s="16" t="n">
        <f aca="false">COUNTIF(Atleti!E$2:E$9851,A1489)</f>
        <v>0</v>
      </c>
      <c r="D1489" s="16" t="n">
        <f aca="false">COUNTIF(Arrivi!F$2:F$9538,B1489)</f>
        <v>0</v>
      </c>
    </row>
    <row r="1490" customFormat="false" ht="12.75" hidden="false" customHeight="false" outlineLevel="0" collapsed="false">
      <c r="A1490" s="17" t="n">
        <v>1460</v>
      </c>
      <c r="B1490" s="18" t="s">
        <v>2124</v>
      </c>
      <c r="C1490" s="16" t="n">
        <f aca="false">COUNTIF(Atleti!E$2:E$9851,A1490)</f>
        <v>0</v>
      </c>
      <c r="D1490" s="16" t="n">
        <f aca="false">COUNTIF(Arrivi!F$2:F$9538,B1490)</f>
        <v>0</v>
      </c>
    </row>
    <row r="1491" customFormat="false" ht="12.75" hidden="false" customHeight="false" outlineLevel="0" collapsed="false">
      <c r="A1491" s="17" t="n">
        <v>1461</v>
      </c>
      <c r="B1491" s="18" t="s">
        <v>2125</v>
      </c>
      <c r="C1491" s="16" t="n">
        <f aca="false">COUNTIF(Atleti!E$2:E$9851,A1491)</f>
        <v>1</v>
      </c>
      <c r="D1491" s="16" t="n">
        <f aca="false">COUNTIF(Arrivi!F$2:F$9538,B1491)</f>
        <v>1</v>
      </c>
    </row>
    <row r="1492" customFormat="false" ht="12.75" hidden="false" customHeight="false" outlineLevel="0" collapsed="false">
      <c r="A1492" s="17" t="n">
        <v>1462</v>
      </c>
      <c r="B1492" s="18" t="s">
        <v>2126</v>
      </c>
      <c r="C1492" s="16" t="n">
        <f aca="false">COUNTIF(Atleti!E$2:E$9851,A1492)</f>
        <v>0</v>
      </c>
      <c r="D1492" s="16" t="n">
        <f aca="false">COUNTIF(Arrivi!F$2:F$9538,B1492)</f>
        <v>0</v>
      </c>
    </row>
    <row r="1493" customFormat="false" ht="12.75" hidden="false" customHeight="false" outlineLevel="0" collapsed="false">
      <c r="A1493" s="17" t="n">
        <v>1463</v>
      </c>
      <c r="B1493" s="18" t="s">
        <v>2127</v>
      </c>
      <c r="C1493" s="16" t="n">
        <f aca="false">COUNTIF(Atleti!E$2:E$9851,A1493)</f>
        <v>0</v>
      </c>
      <c r="D1493" s="16" t="n">
        <f aca="false">COUNTIF(Arrivi!F$2:F$9538,B1493)</f>
        <v>0</v>
      </c>
    </row>
    <row r="1494" customFormat="false" ht="12.75" hidden="false" customHeight="false" outlineLevel="0" collapsed="false">
      <c r="A1494" s="17" t="n">
        <v>1464</v>
      </c>
      <c r="B1494" s="18" t="s">
        <v>2128</v>
      </c>
      <c r="C1494" s="16" t="n">
        <f aca="false">COUNTIF(Atleti!E$2:E$9851,A1494)</f>
        <v>0</v>
      </c>
      <c r="D1494" s="16" t="n">
        <f aca="false">COUNTIF(Arrivi!F$2:F$9538,B1494)</f>
        <v>0</v>
      </c>
    </row>
    <row r="1495" customFormat="false" ht="12.75" hidden="false" customHeight="false" outlineLevel="0" collapsed="false">
      <c r="A1495" s="17" t="n">
        <v>1465</v>
      </c>
      <c r="B1495" s="18" t="s">
        <v>2129</v>
      </c>
      <c r="C1495" s="16" t="n">
        <f aca="false">COUNTIF(Atleti!E$2:E$9851,A1495)</f>
        <v>0</v>
      </c>
      <c r="D1495" s="16" t="n">
        <f aca="false">COUNTIF(Arrivi!F$2:F$9538,B1495)</f>
        <v>0</v>
      </c>
    </row>
    <row r="1496" customFormat="false" ht="12.75" hidden="false" customHeight="false" outlineLevel="0" collapsed="false">
      <c r="A1496" s="17" t="n">
        <v>1466</v>
      </c>
      <c r="B1496" s="18" t="s">
        <v>2130</v>
      </c>
      <c r="C1496" s="16" t="n">
        <f aca="false">COUNTIF(Atleti!E$2:E$9851,A1496)</f>
        <v>0</v>
      </c>
      <c r="D1496" s="16" t="n">
        <f aca="false">COUNTIF(Arrivi!F$2:F$9538,B1496)</f>
        <v>0</v>
      </c>
    </row>
    <row r="1497" customFormat="false" ht="12.75" hidden="false" customHeight="false" outlineLevel="0" collapsed="false">
      <c r="A1497" s="17" t="n">
        <v>1467</v>
      </c>
      <c r="B1497" s="18" t="s">
        <v>2131</v>
      </c>
      <c r="C1497" s="16" t="n">
        <f aca="false">COUNTIF(Atleti!E$2:E$9851,A1497)</f>
        <v>0</v>
      </c>
      <c r="D1497" s="16" t="n">
        <f aca="false">COUNTIF(Arrivi!F$2:F$9538,B1497)</f>
        <v>0</v>
      </c>
    </row>
    <row r="1498" customFormat="false" ht="12.75" hidden="false" customHeight="false" outlineLevel="0" collapsed="false">
      <c r="A1498" s="17" t="n">
        <v>2179</v>
      </c>
      <c r="B1498" s="18" t="s">
        <v>2132</v>
      </c>
      <c r="C1498" s="16" t="n">
        <f aca="false">COUNTIF(Atleti!E$2:E$9996,A1498)</f>
        <v>6</v>
      </c>
      <c r="D1498" s="16" t="n">
        <f aca="false">COUNTIF(Arrivi!F$2:F$9998,B1498)</f>
        <v>0</v>
      </c>
    </row>
    <row r="1499" customFormat="false" ht="12.75" hidden="false" customHeight="false" outlineLevel="0" collapsed="false">
      <c r="A1499" s="17" t="n">
        <v>1468</v>
      </c>
      <c r="B1499" s="18" t="s">
        <v>2133</v>
      </c>
      <c r="C1499" s="16" t="n">
        <f aca="false">COUNTIF(Atleti!E$2:E$9851,A1499)</f>
        <v>0</v>
      </c>
      <c r="D1499" s="16" t="n">
        <f aca="false">COUNTIF(Arrivi!F$2:F$9538,B1499)</f>
        <v>0</v>
      </c>
    </row>
    <row r="1500" customFormat="false" ht="12.75" hidden="false" customHeight="false" outlineLevel="0" collapsed="false">
      <c r="A1500" s="17" t="n">
        <v>1469</v>
      </c>
      <c r="B1500" s="18" t="s">
        <v>2134</v>
      </c>
      <c r="C1500" s="16" t="n">
        <f aca="false">COUNTIF(Atleti!E$2:E$9851,A1500)</f>
        <v>0</v>
      </c>
      <c r="D1500" s="16" t="n">
        <f aca="false">COUNTIF(Arrivi!F$2:F$9538,B1500)</f>
        <v>0</v>
      </c>
    </row>
    <row r="1501" customFormat="false" ht="12.75" hidden="false" customHeight="false" outlineLevel="0" collapsed="false">
      <c r="A1501" s="17" t="n">
        <v>1470</v>
      </c>
      <c r="B1501" s="18" t="s">
        <v>2135</v>
      </c>
      <c r="C1501" s="16" t="n">
        <f aca="false">COUNTIF(Atleti!E$2:E$9851,A1501)</f>
        <v>0</v>
      </c>
      <c r="D1501" s="16" t="n">
        <f aca="false">COUNTIF(Arrivi!F$2:F$9538,B1501)</f>
        <v>0</v>
      </c>
    </row>
    <row r="1502" customFormat="false" ht="12.75" hidden="false" customHeight="false" outlineLevel="0" collapsed="false">
      <c r="A1502" s="17" t="n">
        <v>1471</v>
      </c>
      <c r="B1502" s="18" t="s">
        <v>2136</v>
      </c>
      <c r="C1502" s="16" t="n">
        <f aca="false">COUNTIF(Atleti!E$2:E$9851,A1502)</f>
        <v>0</v>
      </c>
      <c r="D1502" s="16" t="n">
        <f aca="false">COUNTIF(Arrivi!F$2:F$9538,B1502)</f>
        <v>0</v>
      </c>
    </row>
    <row r="1503" customFormat="false" ht="12.75" hidden="false" customHeight="false" outlineLevel="0" collapsed="false">
      <c r="A1503" s="17" t="n">
        <v>1472</v>
      </c>
      <c r="B1503" s="18" t="s">
        <v>2137</v>
      </c>
      <c r="C1503" s="16" t="n">
        <f aca="false">COUNTIF(Atleti!E$2:E$9851,A1503)</f>
        <v>0</v>
      </c>
      <c r="D1503" s="16" t="n">
        <f aca="false">COUNTIF(Arrivi!F$2:F$9538,B1503)</f>
        <v>0</v>
      </c>
    </row>
    <row r="1504" customFormat="false" ht="12.75" hidden="false" customHeight="false" outlineLevel="0" collapsed="false">
      <c r="A1504" s="17" t="n">
        <v>1473</v>
      </c>
      <c r="B1504" s="18" t="s">
        <v>2138</v>
      </c>
      <c r="C1504" s="16" t="n">
        <f aca="false">COUNTIF(Atleti!E$2:E$9851,A1504)</f>
        <v>0</v>
      </c>
      <c r="D1504" s="16" t="n">
        <f aca="false">COUNTIF(Arrivi!F$2:F$9538,B1504)</f>
        <v>0</v>
      </c>
    </row>
    <row r="1505" customFormat="false" ht="12.75" hidden="false" customHeight="false" outlineLevel="0" collapsed="false">
      <c r="A1505" s="17" t="n">
        <v>1474</v>
      </c>
      <c r="B1505" s="18" t="s">
        <v>2139</v>
      </c>
      <c r="C1505" s="16" t="n">
        <f aca="false">COUNTIF(Atleti!E$2:E$9851,A1505)</f>
        <v>0</v>
      </c>
      <c r="D1505" s="16" t="n">
        <f aca="false">COUNTIF(Arrivi!F$2:F$9538,B1505)</f>
        <v>0</v>
      </c>
    </row>
    <row r="1506" customFormat="false" ht="12.75" hidden="false" customHeight="false" outlineLevel="0" collapsed="false">
      <c r="A1506" s="17" t="n">
        <v>1475</v>
      </c>
      <c r="B1506" s="18" t="s">
        <v>2140</v>
      </c>
      <c r="C1506" s="16" t="n">
        <f aca="false">COUNTIF(Atleti!E$2:E$9851,A1506)</f>
        <v>0</v>
      </c>
      <c r="D1506" s="16" t="n">
        <f aca="false">COUNTIF(Arrivi!F$2:F$9538,B1506)</f>
        <v>0</v>
      </c>
    </row>
    <row r="1507" customFormat="false" ht="12.75" hidden="false" customHeight="false" outlineLevel="0" collapsed="false">
      <c r="A1507" s="17" t="n">
        <v>1476</v>
      </c>
      <c r="B1507" s="18" t="s">
        <v>2141</v>
      </c>
      <c r="C1507" s="16" t="n">
        <f aca="false">COUNTIF(Atleti!E$2:E$9851,A1507)</f>
        <v>0</v>
      </c>
      <c r="D1507" s="16" t="n">
        <f aca="false">COUNTIF(Arrivi!F$2:F$9538,B1507)</f>
        <v>0</v>
      </c>
    </row>
    <row r="1508" customFormat="false" ht="12.75" hidden="false" customHeight="false" outlineLevel="0" collapsed="false">
      <c r="A1508" s="17" t="n">
        <v>1477</v>
      </c>
      <c r="B1508" s="18" t="s">
        <v>2142</v>
      </c>
      <c r="C1508" s="16" t="n">
        <f aca="false">COUNTIF(Atleti!E$2:E$9851,A1508)</f>
        <v>0</v>
      </c>
      <c r="D1508" s="16" t="n">
        <f aca="false">COUNTIF(Arrivi!F$2:F$9538,B1508)</f>
        <v>0</v>
      </c>
    </row>
    <row r="1509" customFormat="false" ht="12.75" hidden="false" customHeight="false" outlineLevel="0" collapsed="false">
      <c r="A1509" s="17" t="n">
        <v>1478</v>
      </c>
      <c r="B1509" s="18" t="s">
        <v>2143</v>
      </c>
      <c r="C1509" s="16" t="n">
        <f aca="false">COUNTIF(Atleti!E$2:E$9851,A1509)</f>
        <v>0</v>
      </c>
      <c r="D1509" s="16" t="n">
        <f aca="false">COUNTIF(Arrivi!F$2:F$9538,B1509)</f>
        <v>0</v>
      </c>
    </row>
    <row r="1510" customFormat="false" ht="12.75" hidden="false" customHeight="false" outlineLevel="0" collapsed="false">
      <c r="A1510" s="17" t="n">
        <v>1479</v>
      </c>
      <c r="B1510" s="18" t="s">
        <v>2144</v>
      </c>
      <c r="C1510" s="16" t="n">
        <f aca="false">COUNTIF(Atleti!E$2:E$9851,A1510)</f>
        <v>0</v>
      </c>
      <c r="D1510" s="16" t="n">
        <f aca="false">COUNTIF(Arrivi!F$2:F$9538,B1510)</f>
        <v>0</v>
      </c>
    </row>
    <row r="1511" customFormat="false" ht="12.75" hidden="false" customHeight="false" outlineLevel="0" collapsed="false">
      <c r="A1511" s="17" t="n">
        <v>1480</v>
      </c>
      <c r="B1511" s="18" t="s">
        <v>2145</v>
      </c>
      <c r="C1511" s="16" t="n">
        <f aca="false">COUNTIF(Atleti!E$2:E$9851,A1511)</f>
        <v>0</v>
      </c>
      <c r="D1511" s="16" t="n">
        <f aca="false">COUNTIF(Arrivi!F$2:F$9538,B1511)</f>
        <v>0</v>
      </c>
    </row>
    <row r="1512" customFormat="false" ht="12.75" hidden="false" customHeight="false" outlineLevel="0" collapsed="false">
      <c r="A1512" s="17" t="n">
        <v>1481</v>
      </c>
      <c r="B1512" s="18" t="s">
        <v>2146</v>
      </c>
      <c r="C1512" s="16" t="n">
        <f aca="false">COUNTIF(Atleti!E$2:E$9851,A1512)</f>
        <v>0</v>
      </c>
      <c r="D1512" s="16" t="n">
        <f aca="false">COUNTIF(Arrivi!F$2:F$9538,B1512)</f>
        <v>0</v>
      </c>
    </row>
    <row r="1513" customFormat="false" ht="12.75" hidden="false" customHeight="false" outlineLevel="0" collapsed="false">
      <c r="A1513" s="17" t="n">
        <v>1482</v>
      </c>
      <c r="B1513" s="18" t="s">
        <v>2147</v>
      </c>
      <c r="C1513" s="16" t="n">
        <f aca="false">COUNTIF(Atleti!E$2:E$9851,A1513)</f>
        <v>0</v>
      </c>
      <c r="D1513" s="16" t="n">
        <f aca="false">COUNTIF(Arrivi!F$2:F$9538,B1513)</f>
        <v>0</v>
      </c>
    </row>
    <row r="1514" customFormat="false" ht="12.75" hidden="false" customHeight="false" outlineLevel="0" collapsed="false">
      <c r="A1514" s="17" t="n">
        <v>1483</v>
      </c>
      <c r="B1514" s="18" t="s">
        <v>2148</v>
      </c>
      <c r="C1514" s="16" t="n">
        <f aca="false">COUNTIF(Atleti!E$2:E$9851,A1514)</f>
        <v>0</v>
      </c>
      <c r="D1514" s="16" t="n">
        <f aca="false">COUNTIF(Arrivi!F$2:F$9538,B1514)</f>
        <v>0</v>
      </c>
    </row>
    <row r="1515" customFormat="false" ht="12.75" hidden="false" customHeight="false" outlineLevel="0" collapsed="false">
      <c r="A1515" s="17" t="n">
        <v>1484</v>
      </c>
      <c r="B1515" s="18" t="s">
        <v>2149</v>
      </c>
      <c r="C1515" s="16" t="n">
        <f aca="false">COUNTIF(Atleti!E$2:E$9851,A1515)</f>
        <v>0</v>
      </c>
      <c r="D1515" s="16" t="n">
        <f aca="false">COUNTIF(Arrivi!F$2:F$9538,B1515)</f>
        <v>0</v>
      </c>
    </row>
    <row r="1516" customFormat="false" ht="12.75" hidden="false" customHeight="false" outlineLevel="0" collapsed="false">
      <c r="A1516" s="17" t="n">
        <v>1485</v>
      </c>
      <c r="B1516" s="18" t="s">
        <v>2150</v>
      </c>
      <c r="C1516" s="16" t="n">
        <f aca="false">COUNTIF(Atleti!E$2:E$9851,A1516)</f>
        <v>0</v>
      </c>
      <c r="D1516" s="16" t="n">
        <f aca="false">COUNTIF(Arrivi!F$2:F$9538,B1516)</f>
        <v>0</v>
      </c>
    </row>
    <row r="1517" customFormat="false" ht="12.75" hidden="false" customHeight="false" outlineLevel="0" collapsed="false">
      <c r="A1517" s="17" t="n">
        <v>1486</v>
      </c>
      <c r="B1517" s="18" t="s">
        <v>2151</v>
      </c>
      <c r="C1517" s="16" t="n">
        <f aca="false">COUNTIF(Atleti!E$2:E$9851,A1517)</f>
        <v>0</v>
      </c>
      <c r="D1517" s="16" t="n">
        <f aca="false">COUNTIF(Arrivi!F$2:F$9538,B1517)</f>
        <v>0</v>
      </c>
    </row>
    <row r="1518" customFormat="false" ht="12.75" hidden="false" customHeight="false" outlineLevel="0" collapsed="false">
      <c r="A1518" s="17" t="n">
        <v>1487</v>
      </c>
      <c r="B1518" s="18" t="s">
        <v>2152</v>
      </c>
      <c r="C1518" s="16" t="n">
        <f aca="false">COUNTIF(Atleti!E$2:E$9851,A1518)</f>
        <v>0</v>
      </c>
      <c r="D1518" s="16" t="n">
        <f aca="false">COUNTIF(Arrivi!F$2:F$9538,B1518)</f>
        <v>0</v>
      </c>
    </row>
    <row r="1519" customFormat="false" ht="12.75" hidden="false" customHeight="false" outlineLevel="0" collapsed="false">
      <c r="A1519" s="17" t="n">
        <v>2171</v>
      </c>
      <c r="B1519" s="18" t="s">
        <v>2153</v>
      </c>
      <c r="C1519" s="16" t="n">
        <f aca="false">COUNTIF(Atleti!E$2:E$9995,A1519)</f>
        <v>1</v>
      </c>
      <c r="D1519" s="16" t="n">
        <f aca="false">COUNTIF(Arrivi!F$2:F$9998,B1519)</f>
        <v>0</v>
      </c>
    </row>
    <row r="1520" customFormat="false" ht="12.75" hidden="false" customHeight="false" outlineLevel="0" collapsed="false">
      <c r="A1520" s="17" t="n">
        <v>1488</v>
      </c>
      <c r="B1520" s="18" t="s">
        <v>2154</v>
      </c>
      <c r="C1520" s="16" t="n">
        <f aca="false">COUNTIF(Atleti!E$2:E$9851,A1520)</f>
        <v>0</v>
      </c>
      <c r="D1520" s="16" t="n">
        <f aca="false">COUNTIF(Arrivi!F$2:F$9538,B1520)</f>
        <v>0</v>
      </c>
    </row>
    <row r="1521" customFormat="false" ht="12.75" hidden="false" customHeight="false" outlineLevel="0" collapsed="false">
      <c r="A1521" s="17" t="n">
        <v>1489</v>
      </c>
      <c r="B1521" s="18" t="s">
        <v>2155</v>
      </c>
      <c r="C1521" s="16" t="n">
        <f aca="false">COUNTIF(Atleti!E$2:E$9851,A1521)</f>
        <v>0</v>
      </c>
      <c r="D1521" s="16" t="n">
        <f aca="false">COUNTIF(Arrivi!F$2:F$9538,B1521)</f>
        <v>0</v>
      </c>
    </row>
    <row r="1522" customFormat="false" ht="12.75" hidden="false" customHeight="false" outlineLevel="0" collapsed="false">
      <c r="A1522" s="17" t="n">
        <v>1490</v>
      </c>
      <c r="B1522" s="18" t="s">
        <v>2156</v>
      </c>
      <c r="C1522" s="16" t="n">
        <f aca="false">COUNTIF(Atleti!E$2:E$9851,A1522)</f>
        <v>0</v>
      </c>
      <c r="D1522" s="16" t="n">
        <f aca="false">COUNTIF(Arrivi!F$2:F$9538,B1522)</f>
        <v>0</v>
      </c>
    </row>
    <row r="1523" customFormat="false" ht="12.75" hidden="false" customHeight="false" outlineLevel="0" collapsed="false">
      <c r="A1523" s="17" t="n">
        <v>1491</v>
      </c>
      <c r="B1523" s="18" t="s">
        <v>2157</v>
      </c>
      <c r="C1523" s="16" t="n">
        <f aca="false">COUNTIF(Atleti!E$2:E$9851,A1523)</f>
        <v>0</v>
      </c>
      <c r="D1523" s="16" t="n">
        <f aca="false">COUNTIF(Arrivi!F$2:F$9538,B1523)</f>
        <v>0</v>
      </c>
    </row>
    <row r="1524" customFormat="false" ht="12.75" hidden="false" customHeight="false" outlineLevel="0" collapsed="false">
      <c r="A1524" s="17" t="n">
        <v>1492</v>
      </c>
      <c r="B1524" s="18" t="s">
        <v>2158</v>
      </c>
      <c r="C1524" s="16" t="n">
        <f aca="false">COUNTIF(Atleti!E$2:E$9851,A1524)</f>
        <v>0</v>
      </c>
      <c r="D1524" s="16" t="n">
        <f aca="false">COUNTIF(Arrivi!F$2:F$9538,B1524)</f>
        <v>0</v>
      </c>
    </row>
    <row r="1525" customFormat="false" ht="12.75" hidden="false" customHeight="false" outlineLevel="0" collapsed="false">
      <c r="A1525" s="17" t="n">
        <v>2148</v>
      </c>
      <c r="B1525" s="18" t="s">
        <v>2159</v>
      </c>
      <c r="C1525" s="16" t="n">
        <f aca="false">COUNTIF(Atleti!E$2:E$9989,A1525)</f>
        <v>2</v>
      </c>
      <c r="D1525" s="16" t="n">
        <f aca="false">COUNTIF(Arrivi!F$2:F$9539,B1525)</f>
        <v>1</v>
      </c>
    </row>
    <row r="1526" customFormat="false" ht="12.75" hidden="false" customHeight="false" outlineLevel="0" collapsed="false">
      <c r="A1526" s="17" t="n">
        <v>2182</v>
      </c>
      <c r="B1526" s="18" t="s">
        <v>2160</v>
      </c>
      <c r="C1526" s="16" t="n">
        <f aca="false">COUNTIF(Atleti!E$2:E$9996,A1526)</f>
        <v>1</v>
      </c>
      <c r="D1526" s="16" t="n">
        <f aca="false">COUNTIF(Arrivi!F$2:F$9998,B1526)</f>
        <v>0</v>
      </c>
    </row>
    <row r="1527" customFormat="false" ht="12.75" hidden="false" customHeight="false" outlineLevel="0" collapsed="false">
      <c r="A1527" s="17" t="n">
        <v>1493</v>
      </c>
      <c r="B1527" s="18" t="s">
        <v>2161</v>
      </c>
      <c r="C1527" s="16" t="n">
        <f aca="false">COUNTIF(Atleti!E$2:E$9851,A1527)</f>
        <v>0</v>
      </c>
      <c r="D1527" s="16" t="n">
        <f aca="false">COUNTIF(Arrivi!F$2:F$9538,B1527)</f>
        <v>0</v>
      </c>
    </row>
    <row r="1528" customFormat="false" ht="12.75" hidden="false" customHeight="false" outlineLevel="0" collapsed="false">
      <c r="A1528" s="17" t="n">
        <v>1494</v>
      </c>
      <c r="B1528" s="18" t="s">
        <v>2162</v>
      </c>
      <c r="C1528" s="16" t="n">
        <f aca="false">COUNTIF(Atleti!E$2:E$9851,A1528)</f>
        <v>0</v>
      </c>
      <c r="D1528" s="16" t="n">
        <f aca="false">COUNTIF(Arrivi!F$2:F$9538,B1528)</f>
        <v>0</v>
      </c>
    </row>
    <row r="1529" customFormat="false" ht="12.75" hidden="false" customHeight="false" outlineLevel="0" collapsed="false">
      <c r="A1529" s="17" t="n">
        <v>1495</v>
      </c>
      <c r="B1529" s="18" t="s">
        <v>2163</v>
      </c>
      <c r="C1529" s="16" t="n">
        <f aca="false">COUNTIF(Atleti!E$2:E$9851,A1529)</f>
        <v>0</v>
      </c>
      <c r="D1529" s="16" t="n">
        <f aca="false">COUNTIF(Arrivi!F$2:F$9538,B1529)</f>
        <v>0</v>
      </c>
    </row>
    <row r="1530" customFormat="false" ht="12.75" hidden="false" customHeight="false" outlineLevel="0" collapsed="false">
      <c r="A1530" s="17" t="n">
        <v>1496</v>
      </c>
      <c r="B1530" s="18" t="s">
        <v>2164</v>
      </c>
      <c r="C1530" s="16" t="n">
        <f aca="false">COUNTIF(Atleti!E$2:E$9851,A1530)</f>
        <v>0</v>
      </c>
      <c r="D1530" s="16" t="n">
        <f aca="false">COUNTIF(Arrivi!F$2:F$9538,B1530)</f>
        <v>0</v>
      </c>
    </row>
    <row r="1531" customFormat="false" ht="12.75" hidden="false" customHeight="false" outlineLevel="0" collapsed="false">
      <c r="A1531" s="17" t="n">
        <v>1497</v>
      </c>
      <c r="B1531" s="18" t="s">
        <v>2165</v>
      </c>
      <c r="C1531" s="16" t="n">
        <f aca="false">COUNTIF(Atleti!E$2:E$9851,A1531)</f>
        <v>0</v>
      </c>
      <c r="D1531" s="16" t="n">
        <f aca="false">COUNTIF(Arrivi!F$2:F$9538,B1531)</f>
        <v>0</v>
      </c>
    </row>
    <row r="1532" customFormat="false" ht="12.75" hidden="false" customHeight="false" outlineLevel="0" collapsed="false">
      <c r="A1532" s="17" t="n">
        <v>1498</v>
      </c>
      <c r="B1532" s="18" t="s">
        <v>2166</v>
      </c>
      <c r="C1532" s="16" t="n">
        <f aca="false">COUNTIF(Atleti!E$2:E$9851,A1532)</f>
        <v>0</v>
      </c>
      <c r="D1532" s="16" t="n">
        <f aca="false">COUNTIF(Arrivi!F$2:F$9538,B1532)</f>
        <v>0</v>
      </c>
    </row>
    <row r="1533" customFormat="false" ht="12.75" hidden="false" customHeight="false" outlineLevel="0" collapsed="false">
      <c r="A1533" s="17" t="n">
        <v>1499</v>
      </c>
      <c r="B1533" s="18" t="s">
        <v>2167</v>
      </c>
      <c r="C1533" s="16" t="n">
        <f aca="false">COUNTIF(Atleti!E$2:E$9851,A1533)</f>
        <v>0</v>
      </c>
      <c r="D1533" s="16" t="n">
        <f aca="false">COUNTIF(Arrivi!F$2:F$9538,B1533)</f>
        <v>0</v>
      </c>
    </row>
    <row r="1534" customFormat="false" ht="12.75" hidden="false" customHeight="false" outlineLevel="0" collapsed="false">
      <c r="A1534" s="17" t="n">
        <v>1500</v>
      </c>
      <c r="B1534" s="18" t="s">
        <v>2168</v>
      </c>
      <c r="C1534" s="16" t="n">
        <f aca="false">COUNTIF(Atleti!E$2:E$9851,A1534)</f>
        <v>0</v>
      </c>
      <c r="D1534" s="16" t="n">
        <f aca="false">COUNTIF(Arrivi!F$2:F$9538,B1534)</f>
        <v>0</v>
      </c>
    </row>
    <row r="1535" customFormat="false" ht="12.75" hidden="false" customHeight="false" outlineLevel="0" collapsed="false">
      <c r="A1535" s="17" t="n">
        <v>1501</v>
      </c>
      <c r="B1535" s="18" t="s">
        <v>2169</v>
      </c>
      <c r="C1535" s="16" t="n">
        <f aca="false">COUNTIF(Atleti!E$2:E$9851,A1535)</f>
        <v>0</v>
      </c>
      <c r="D1535" s="16" t="n">
        <f aca="false">COUNTIF(Arrivi!F$2:F$9538,B1535)</f>
        <v>0</v>
      </c>
    </row>
    <row r="1536" customFormat="false" ht="12.75" hidden="false" customHeight="false" outlineLevel="0" collapsed="false">
      <c r="A1536" s="17" t="n">
        <v>1502</v>
      </c>
      <c r="B1536" s="18" t="s">
        <v>2170</v>
      </c>
      <c r="C1536" s="16" t="n">
        <f aca="false">COUNTIF(Atleti!E$2:E$9851,A1536)</f>
        <v>0</v>
      </c>
      <c r="D1536" s="16" t="n">
        <f aca="false">COUNTIF(Arrivi!F$2:F$9538,B1536)</f>
        <v>0</v>
      </c>
    </row>
    <row r="1537" customFormat="false" ht="12.75" hidden="false" customHeight="false" outlineLevel="0" collapsed="false">
      <c r="A1537" s="17" t="n">
        <v>1503</v>
      </c>
      <c r="B1537" s="18" t="s">
        <v>2171</v>
      </c>
      <c r="C1537" s="16" t="n">
        <f aca="false">COUNTIF(Atleti!E$2:E$9851,A1537)</f>
        <v>0</v>
      </c>
      <c r="D1537" s="16" t="n">
        <f aca="false">COUNTIF(Arrivi!F$2:F$9538,B1537)</f>
        <v>0</v>
      </c>
    </row>
    <row r="1538" customFormat="false" ht="12.75" hidden="false" customHeight="false" outlineLevel="0" collapsed="false">
      <c r="A1538" s="17" t="n">
        <v>1504</v>
      </c>
      <c r="B1538" s="18" t="s">
        <v>2172</v>
      </c>
      <c r="C1538" s="16" t="n">
        <f aca="false">COUNTIF(Atleti!E$2:E$9851,A1538)</f>
        <v>0</v>
      </c>
      <c r="D1538" s="16" t="n">
        <f aca="false">COUNTIF(Arrivi!F$2:F$9538,B1538)</f>
        <v>0</v>
      </c>
    </row>
    <row r="1539" customFormat="false" ht="12.75" hidden="false" customHeight="false" outlineLevel="0" collapsed="false">
      <c r="A1539" s="17" t="n">
        <v>1505</v>
      </c>
      <c r="B1539" s="18" t="s">
        <v>2173</v>
      </c>
      <c r="C1539" s="16" t="n">
        <f aca="false">COUNTIF(Atleti!E$2:E$9851,A1539)</f>
        <v>0</v>
      </c>
      <c r="D1539" s="16" t="n">
        <f aca="false">COUNTIF(Arrivi!F$2:F$9538,B1539)</f>
        <v>0</v>
      </c>
    </row>
    <row r="1540" customFormat="false" ht="12.75" hidden="false" customHeight="false" outlineLevel="0" collapsed="false">
      <c r="A1540" s="17" t="n">
        <v>1506</v>
      </c>
      <c r="B1540" s="18" t="s">
        <v>2174</v>
      </c>
      <c r="C1540" s="16" t="n">
        <f aca="false">COUNTIF(Atleti!E$2:E$9851,A1540)</f>
        <v>0</v>
      </c>
      <c r="D1540" s="16" t="n">
        <f aca="false">COUNTIF(Arrivi!F$2:F$9538,B1540)</f>
        <v>0</v>
      </c>
    </row>
    <row r="1541" customFormat="false" ht="12.75" hidden="false" customHeight="false" outlineLevel="0" collapsed="false">
      <c r="A1541" s="17" t="n">
        <v>1507</v>
      </c>
      <c r="B1541" s="18" t="s">
        <v>2175</v>
      </c>
      <c r="C1541" s="16" t="n">
        <f aca="false">COUNTIF(Atleti!E$2:E$9851,A1541)</f>
        <v>0</v>
      </c>
      <c r="D1541" s="16" t="n">
        <f aca="false">COUNTIF(Arrivi!F$2:F$9538,B1541)</f>
        <v>0</v>
      </c>
    </row>
    <row r="1542" customFormat="false" ht="12.75" hidden="false" customHeight="false" outlineLevel="0" collapsed="false">
      <c r="A1542" s="17" t="n">
        <v>1508</v>
      </c>
      <c r="B1542" s="18" t="s">
        <v>2176</v>
      </c>
      <c r="C1542" s="16" t="n">
        <f aca="false">COUNTIF(Atleti!E$2:E$9851,A1542)</f>
        <v>0</v>
      </c>
      <c r="D1542" s="16" t="n">
        <f aca="false">COUNTIF(Arrivi!F$2:F$9538,B1542)</f>
        <v>0</v>
      </c>
    </row>
    <row r="1543" customFormat="false" ht="12.75" hidden="false" customHeight="false" outlineLevel="0" collapsed="false">
      <c r="A1543" s="17" t="n">
        <v>1509</v>
      </c>
      <c r="B1543" s="18" t="s">
        <v>2177</v>
      </c>
      <c r="C1543" s="16" t="n">
        <f aca="false">COUNTIF(Atleti!E$2:E$9851,A1543)</f>
        <v>0</v>
      </c>
      <c r="D1543" s="16" t="n">
        <f aca="false">COUNTIF(Arrivi!F$2:F$9538,B1543)</f>
        <v>0</v>
      </c>
    </row>
    <row r="1544" customFormat="false" ht="12.75" hidden="false" customHeight="false" outlineLevel="0" collapsed="false">
      <c r="A1544" s="17" t="n">
        <v>1510</v>
      </c>
      <c r="B1544" s="18" t="s">
        <v>2178</v>
      </c>
      <c r="C1544" s="16" t="n">
        <f aca="false">COUNTIF(Atleti!E$2:E$9851,A1544)</f>
        <v>0</v>
      </c>
      <c r="D1544" s="16" t="n">
        <f aca="false">COUNTIF(Arrivi!F$2:F$9538,B1544)</f>
        <v>0</v>
      </c>
    </row>
    <row r="1545" customFormat="false" ht="12.75" hidden="false" customHeight="false" outlineLevel="0" collapsed="false">
      <c r="A1545" s="17" t="n">
        <v>1511</v>
      </c>
      <c r="B1545" s="18" t="s">
        <v>2179</v>
      </c>
      <c r="C1545" s="16" t="n">
        <f aca="false">COUNTIF(Atleti!E$2:E$9851,A1545)</f>
        <v>0</v>
      </c>
      <c r="D1545" s="16" t="n">
        <f aca="false">COUNTIF(Arrivi!F$2:F$9538,B1545)</f>
        <v>0</v>
      </c>
    </row>
    <row r="1546" customFormat="false" ht="12.75" hidden="false" customHeight="false" outlineLevel="0" collapsed="false">
      <c r="A1546" s="17" t="n">
        <v>1512</v>
      </c>
      <c r="B1546" s="18" t="s">
        <v>2180</v>
      </c>
      <c r="C1546" s="16" t="n">
        <f aca="false">COUNTIF(Atleti!E$2:E$9851,A1546)</f>
        <v>0</v>
      </c>
      <c r="D1546" s="16" t="n">
        <f aca="false">COUNTIF(Arrivi!F$2:F$9538,B1546)</f>
        <v>0</v>
      </c>
    </row>
    <row r="1547" customFormat="false" ht="12.75" hidden="false" customHeight="false" outlineLevel="0" collapsed="false">
      <c r="A1547" s="17" t="n">
        <v>1513</v>
      </c>
      <c r="B1547" s="18" t="s">
        <v>2181</v>
      </c>
      <c r="C1547" s="16" t="n">
        <f aca="false">COUNTIF(Atleti!E$2:E$9851,A1547)</f>
        <v>0</v>
      </c>
      <c r="D1547" s="16" t="n">
        <f aca="false">COUNTIF(Arrivi!F$2:F$9538,B1547)</f>
        <v>0</v>
      </c>
    </row>
    <row r="1548" customFormat="false" ht="12.75" hidden="false" customHeight="false" outlineLevel="0" collapsed="false">
      <c r="A1548" s="17" t="n">
        <v>1514</v>
      </c>
      <c r="B1548" s="18" t="s">
        <v>2182</v>
      </c>
      <c r="C1548" s="16" t="n">
        <f aca="false">COUNTIF(Atleti!E$2:E$9851,A1548)</f>
        <v>0</v>
      </c>
      <c r="D1548" s="16" t="n">
        <f aca="false">COUNTIF(Arrivi!F$2:F$9538,B1548)</f>
        <v>0</v>
      </c>
    </row>
    <row r="1549" customFormat="false" ht="12.75" hidden="false" customHeight="false" outlineLevel="0" collapsed="false">
      <c r="A1549" s="17" t="n">
        <v>1515</v>
      </c>
      <c r="B1549" s="18" t="s">
        <v>2183</v>
      </c>
      <c r="C1549" s="16" t="n">
        <f aca="false">COUNTIF(Atleti!E$2:E$9851,A1549)</f>
        <v>0</v>
      </c>
      <c r="D1549" s="16" t="n">
        <f aca="false">COUNTIF(Arrivi!F$2:F$9538,B1549)</f>
        <v>0</v>
      </c>
    </row>
    <row r="1550" customFormat="false" ht="12.75" hidden="false" customHeight="false" outlineLevel="0" collapsed="false">
      <c r="A1550" s="17" t="n">
        <v>1516</v>
      </c>
      <c r="B1550" s="18" t="s">
        <v>2184</v>
      </c>
      <c r="C1550" s="16" t="n">
        <f aca="false">COUNTIF(Atleti!E$2:E$9851,A1550)</f>
        <v>0</v>
      </c>
      <c r="D1550" s="16" t="n">
        <f aca="false">COUNTIF(Arrivi!F$2:F$9538,B1550)</f>
        <v>0</v>
      </c>
    </row>
    <row r="1551" customFormat="false" ht="12.75" hidden="false" customHeight="false" outlineLevel="0" collapsed="false">
      <c r="A1551" s="17" t="n">
        <v>1517</v>
      </c>
      <c r="B1551" s="18" t="s">
        <v>2185</v>
      </c>
      <c r="C1551" s="16" t="n">
        <f aca="false">COUNTIF(Atleti!E$2:E$9851,A1551)</f>
        <v>0</v>
      </c>
      <c r="D1551" s="16" t="n">
        <f aca="false">COUNTIF(Arrivi!F$2:F$9538,B1551)</f>
        <v>0</v>
      </c>
    </row>
    <row r="1552" customFormat="false" ht="12.75" hidden="false" customHeight="false" outlineLevel="0" collapsed="false">
      <c r="A1552" s="17" t="n">
        <v>1518</v>
      </c>
      <c r="B1552" s="18" t="s">
        <v>2186</v>
      </c>
      <c r="C1552" s="16" t="n">
        <f aca="false">COUNTIF(Atleti!E$2:E$9851,A1552)</f>
        <v>0</v>
      </c>
      <c r="D1552" s="16" t="n">
        <f aca="false">COUNTIF(Arrivi!F$2:F$9538,B1552)</f>
        <v>0</v>
      </c>
    </row>
    <row r="1553" customFormat="false" ht="12.75" hidden="false" customHeight="false" outlineLevel="0" collapsed="false">
      <c r="A1553" s="17" t="n">
        <v>1519</v>
      </c>
      <c r="B1553" s="18" t="s">
        <v>2187</v>
      </c>
      <c r="C1553" s="16" t="n">
        <f aca="false">COUNTIF(Atleti!E$2:E$9851,A1553)</f>
        <v>0</v>
      </c>
      <c r="D1553" s="16" t="n">
        <f aca="false">COUNTIF(Arrivi!F$2:F$9538,B1553)</f>
        <v>0</v>
      </c>
    </row>
    <row r="1554" customFormat="false" ht="12.75" hidden="false" customHeight="false" outlineLevel="0" collapsed="false">
      <c r="A1554" s="17" t="n">
        <v>1520</v>
      </c>
      <c r="B1554" s="18" t="s">
        <v>2188</v>
      </c>
      <c r="C1554" s="16" t="n">
        <f aca="false">COUNTIF(Atleti!E$2:E$9851,A1554)</f>
        <v>0</v>
      </c>
      <c r="D1554" s="16" t="n">
        <f aca="false">COUNTIF(Arrivi!F$2:F$9538,B1554)</f>
        <v>0</v>
      </c>
    </row>
    <row r="1555" customFormat="false" ht="12.75" hidden="false" customHeight="false" outlineLevel="0" collapsed="false">
      <c r="A1555" s="17" t="n">
        <v>1521</v>
      </c>
      <c r="B1555" s="18" t="s">
        <v>2189</v>
      </c>
      <c r="C1555" s="16" t="n">
        <f aca="false">COUNTIF(Atleti!E$2:E$9851,A1555)</f>
        <v>0</v>
      </c>
      <c r="D1555" s="16" t="n">
        <f aca="false">COUNTIF(Arrivi!F$2:F$9538,B1555)</f>
        <v>0</v>
      </c>
    </row>
    <row r="1556" customFormat="false" ht="12.75" hidden="false" customHeight="false" outlineLevel="0" collapsed="false">
      <c r="A1556" s="17" t="n">
        <v>1522</v>
      </c>
      <c r="B1556" s="18" t="s">
        <v>2190</v>
      </c>
      <c r="C1556" s="16" t="n">
        <f aca="false">COUNTIF(Atleti!E$2:E$9851,A1556)</f>
        <v>0</v>
      </c>
      <c r="D1556" s="16" t="n">
        <f aca="false">COUNTIF(Arrivi!F$2:F$9538,B1556)</f>
        <v>0</v>
      </c>
    </row>
    <row r="1557" customFormat="false" ht="12.75" hidden="false" customHeight="false" outlineLevel="0" collapsed="false">
      <c r="A1557" s="17" t="n">
        <v>1523</v>
      </c>
      <c r="B1557" s="18" t="s">
        <v>2191</v>
      </c>
      <c r="C1557" s="16" t="n">
        <f aca="false">COUNTIF(Atleti!E$2:E$9851,A1557)</f>
        <v>0</v>
      </c>
      <c r="D1557" s="16" t="n">
        <f aca="false">COUNTIF(Arrivi!F$2:F$9538,B1557)</f>
        <v>0</v>
      </c>
    </row>
    <row r="1558" customFormat="false" ht="12.75" hidden="false" customHeight="false" outlineLevel="0" collapsed="false">
      <c r="A1558" s="17" t="n">
        <v>1524</v>
      </c>
      <c r="B1558" s="18" t="s">
        <v>2192</v>
      </c>
      <c r="C1558" s="16" t="n">
        <f aca="false">COUNTIF(Atleti!E$2:E$9851,A1558)</f>
        <v>0</v>
      </c>
      <c r="D1558" s="16" t="n">
        <f aca="false">COUNTIF(Arrivi!F$2:F$9538,B1558)</f>
        <v>0</v>
      </c>
    </row>
    <row r="1559" customFormat="false" ht="12.75" hidden="false" customHeight="false" outlineLevel="0" collapsed="false">
      <c r="A1559" s="17" t="n">
        <v>1525</v>
      </c>
      <c r="B1559" s="18" t="s">
        <v>2193</v>
      </c>
      <c r="C1559" s="16" t="n">
        <f aca="false">COUNTIF(Atleti!E$2:E$9851,A1559)</f>
        <v>0</v>
      </c>
      <c r="D1559" s="16" t="n">
        <f aca="false">COUNTIF(Arrivi!F$2:F$9538,B1559)</f>
        <v>0</v>
      </c>
    </row>
    <row r="1560" customFormat="false" ht="12.75" hidden="false" customHeight="false" outlineLevel="0" collapsed="false">
      <c r="A1560" s="17" t="n">
        <v>1526</v>
      </c>
      <c r="B1560" s="18" t="s">
        <v>2194</v>
      </c>
      <c r="C1560" s="16" t="n">
        <f aca="false">COUNTIF(Atleti!E$2:E$9851,A1560)</f>
        <v>0</v>
      </c>
      <c r="D1560" s="16" t="n">
        <f aca="false">COUNTIF(Arrivi!F$2:F$9538,B1560)</f>
        <v>0</v>
      </c>
    </row>
    <row r="1561" customFormat="false" ht="12.75" hidden="false" customHeight="false" outlineLevel="0" collapsed="false">
      <c r="A1561" s="17" t="n">
        <v>1527</v>
      </c>
      <c r="B1561" s="18" t="s">
        <v>2195</v>
      </c>
      <c r="C1561" s="16" t="n">
        <f aca="false">COUNTIF(Atleti!E$2:E$9851,A1561)</f>
        <v>0</v>
      </c>
      <c r="D1561" s="16" t="n">
        <f aca="false">COUNTIF(Arrivi!F$2:F$9538,B1561)</f>
        <v>0</v>
      </c>
    </row>
    <row r="1562" customFormat="false" ht="12.75" hidden="false" customHeight="false" outlineLevel="0" collapsed="false">
      <c r="A1562" s="17" t="n">
        <v>1528</v>
      </c>
      <c r="B1562" s="18" t="s">
        <v>2196</v>
      </c>
      <c r="C1562" s="16" t="n">
        <f aca="false">COUNTIF(Atleti!E$2:E$9851,A1562)</f>
        <v>0</v>
      </c>
      <c r="D1562" s="16" t="n">
        <f aca="false">COUNTIF(Arrivi!F$2:F$9538,B1562)</f>
        <v>0</v>
      </c>
    </row>
    <row r="1563" customFormat="false" ht="12.75" hidden="false" customHeight="false" outlineLevel="0" collapsed="false">
      <c r="A1563" s="17" t="n">
        <v>1529</v>
      </c>
      <c r="B1563" s="18" t="s">
        <v>2197</v>
      </c>
      <c r="C1563" s="16" t="n">
        <f aca="false">COUNTIF(Atleti!E$2:E$9851,A1563)</f>
        <v>0</v>
      </c>
      <c r="D1563" s="16" t="n">
        <f aca="false">COUNTIF(Arrivi!F$2:F$9538,B1563)</f>
        <v>0</v>
      </c>
    </row>
    <row r="1564" customFormat="false" ht="12.75" hidden="false" customHeight="false" outlineLevel="0" collapsed="false">
      <c r="A1564" s="17" t="n">
        <v>1530</v>
      </c>
      <c r="B1564" s="18" t="s">
        <v>2198</v>
      </c>
      <c r="C1564" s="16" t="n">
        <f aca="false">COUNTIF(Atleti!E$2:E$9851,A1564)</f>
        <v>0</v>
      </c>
      <c r="D1564" s="16" t="n">
        <f aca="false">COUNTIF(Arrivi!F$2:F$9538,B1564)</f>
        <v>0</v>
      </c>
    </row>
    <row r="1565" customFormat="false" ht="12.75" hidden="false" customHeight="false" outlineLevel="0" collapsed="false">
      <c r="A1565" s="17" t="n">
        <v>1531</v>
      </c>
      <c r="B1565" s="18" t="s">
        <v>2199</v>
      </c>
      <c r="C1565" s="16" t="n">
        <f aca="false">COUNTIF(Atleti!E$2:E$9851,A1565)</f>
        <v>0</v>
      </c>
      <c r="D1565" s="16" t="n">
        <f aca="false">COUNTIF(Arrivi!F$2:F$9538,B1565)</f>
        <v>0</v>
      </c>
    </row>
    <row r="1566" customFormat="false" ht="12.75" hidden="false" customHeight="false" outlineLevel="0" collapsed="false">
      <c r="A1566" s="17" t="n">
        <v>1532</v>
      </c>
      <c r="B1566" s="18" t="s">
        <v>2200</v>
      </c>
      <c r="C1566" s="16" t="n">
        <f aca="false">COUNTIF(Atleti!E$2:E$9851,A1566)</f>
        <v>1</v>
      </c>
      <c r="D1566" s="16" t="n">
        <f aca="false">COUNTIF(Arrivi!F$2:F$9538,B1566)</f>
        <v>1</v>
      </c>
    </row>
    <row r="1567" customFormat="false" ht="12.75" hidden="false" customHeight="false" outlineLevel="0" collapsed="false">
      <c r="A1567" s="17" t="n">
        <v>1533</v>
      </c>
      <c r="B1567" s="18" t="s">
        <v>2201</v>
      </c>
      <c r="C1567" s="16" t="n">
        <f aca="false">COUNTIF(Atleti!E$2:E$9851,A1567)</f>
        <v>0</v>
      </c>
      <c r="D1567" s="16" t="n">
        <f aca="false">COUNTIF(Arrivi!F$2:F$9538,B1567)</f>
        <v>0</v>
      </c>
    </row>
    <row r="1568" customFormat="false" ht="12.75" hidden="false" customHeight="false" outlineLevel="0" collapsed="false">
      <c r="A1568" s="17" t="n">
        <v>1534</v>
      </c>
      <c r="B1568" s="18" t="s">
        <v>2202</v>
      </c>
      <c r="C1568" s="16" t="n">
        <f aca="false">COUNTIF(Atleti!E$2:E$9851,A1568)</f>
        <v>0</v>
      </c>
      <c r="D1568" s="16" t="n">
        <f aca="false">COUNTIF(Arrivi!F$2:F$9538,B1568)</f>
        <v>0</v>
      </c>
    </row>
    <row r="1569" customFormat="false" ht="12.75" hidden="false" customHeight="false" outlineLevel="0" collapsed="false">
      <c r="A1569" s="17" t="n">
        <v>1535</v>
      </c>
      <c r="B1569" s="18" t="s">
        <v>2203</v>
      </c>
      <c r="C1569" s="16" t="n">
        <f aca="false">COUNTIF(Atleti!E$2:E$9851,A1569)</f>
        <v>0</v>
      </c>
      <c r="D1569" s="16" t="n">
        <f aca="false">COUNTIF(Arrivi!F$2:F$9538,B1569)</f>
        <v>0</v>
      </c>
    </row>
    <row r="1570" customFormat="false" ht="12.75" hidden="false" customHeight="false" outlineLevel="0" collapsed="false">
      <c r="A1570" s="17" t="n">
        <v>1536</v>
      </c>
      <c r="B1570" s="18" t="s">
        <v>2204</v>
      </c>
      <c r="C1570" s="16" t="n">
        <f aca="false">COUNTIF(Atleti!E$2:E$9851,A1570)</f>
        <v>0</v>
      </c>
      <c r="D1570" s="16" t="n">
        <f aca="false">COUNTIF(Arrivi!F$2:F$9538,B1570)</f>
        <v>0</v>
      </c>
    </row>
    <row r="1571" customFormat="false" ht="12.75" hidden="false" customHeight="false" outlineLevel="0" collapsed="false">
      <c r="A1571" s="17" t="n">
        <v>1537</v>
      </c>
      <c r="B1571" s="18" t="s">
        <v>2205</v>
      </c>
      <c r="C1571" s="16" t="n">
        <f aca="false">COUNTIF(Atleti!E$2:E$9851,A1571)</f>
        <v>0</v>
      </c>
      <c r="D1571" s="16" t="n">
        <f aca="false">COUNTIF(Arrivi!F$2:F$9538,B1571)</f>
        <v>0</v>
      </c>
    </row>
    <row r="1572" customFormat="false" ht="12.75" hidden="false" customHeight="false" outlineLevel="0" collapsed="false">
      <c r="A1572" s="17" t="n">
        <v>1538</v>
      </c>
      <c r="B1572" s="18" t="s">
        <v>2206</v>
      </c>
      <c r="C1572" s="16" t="n">
        <f aca="false">COUNTIF(Atleti!E$2:E$9851,A1572)</f>
        <v>0</v>
      </c>
      <c r="D1572" s="16" t="n">
        <f aca="false">COUNTIF(Arrivi!F$2:F$9538,B1572)</f>
        <v>0</v>
      </c>
    </row>
    <row r="1573" customFormat="false" ht="12.75" hidden="false" customHeight="false" outlineLevel="0" collapsed="false">
      <c r="A1573" s="17" t="n">
        <v>1539</v>
      </c>
      <c r="B1573" s="18" t="s">
        <v>2207</v>
      </c>
      <c r="C1573" s="16" t="n">
        <f aca="false">COUNTIF(Atleti!E$2:E$9851,A1573)</f>
        <v>0</v>
      </c>
      <c r="D1573" s="16" t="n">
        <f aca="false">COUNTIF(Arrivi!F$2:F$9538,B1573)</f>
        <v>0</v>
      </c>
    </row>
    <row r="1574" customFormat="false" ht="12.75" hidden="false" customHeight="false" outlineLevel="0" collapsed="false">
      <c r="A1574" s="17" t="n">
        <v>1540</v>
      </c>
      <c r="B1574" s="18" t="s">
        <v>2208</v>
      </c>
      <c r="C1574" s="16" t="n">
        <f aca="false">COUNTIF(Atleti!E$2:E$9851,A1574)</f>
        <v>0</v>
      </c>
      <c r="D1574" s="16" t="n">
        <f aca="false">COUNTIF(Arrivi!F$2:F$9538,B1574)</f>
        <v>0</v>
      </c>
    </row>
    <row r="1575" customFormat="false" ht="12.75" hidden="false" customHeight="false" outlineLevel="0" collapsed="false">
      <c r="A1575" s="17" t="n">
        <v>1541</v>
      </c>
      <c r="B1575" s="18" t="s">
        <v>2209</v>
      </c>
      <c r="C1575" s="16" t="n">
        <f aca="false">COUNTIF(Atleti!E$2:E$9851,A1575)</f>
        <v>0</v>
      </c>
      <c r="D1575" s="16" t="n">
        <f aca="false">COUNTIF(Arrivi!F$2:F$9538,B1575)</f>
        <v>0</v>
      </c>
    </row>
    <row r="1576" customFormat="false" ht="12.75" hidden="false" customHeight="false" outlineLevel="0" collapsed="false">
      <c r="A1576" s="17" t="n">
        <v>1542</v>
      </c>
      <c r="B1576" s="18" t="s">
        <v>2210</v>
      </c>
      <c r="C1576" s="16" t="n">
        <f aca="false">COUNTIF(Atleti!E$2:E$9851,A1576)</f>
        <v>0</v>
      </c>
      <c r="D1576" s="16" t="n">
        <f aca="false">COUNTIF(Arrivi!F$2:F$9538,B1576)</f>
        <v>0</v>
      </c>
    </row>
    <row r="1577" customFormat="false" ht="12.75" hidden="false" customHeight="false" outlineLevel="0" collapsed="false">
      <c r="A1577" s="17" t="n">
        <v>1543</v>
      </c>
      <c r="B1577" s="18" t="s">
        <v>2211</v>
      </c>
      <c r="C1577" s="16" t="n">
        <f aca="false">COUNTIF(Atleti!E$2:E$9851,A1577)</f>
        <v>0</v>
      </c>
      <c r="D1577" s="16" t="n">
        <f aca="false">COUNTIF(Arrivi!F$2:F$9538,B1577)</f>
        <v>0</v>
      </c>
    </row>
    <row r="1578" customFormat="false" ht="12.75" hidden="false" customHeight="false" outlineLevel="0" collapsed="false">
      <c r="A1578" s="17" t="n">
        <v>1544</v>
      </c>
      <c r="B1578" s="18" t="s">
        <v>2212</v>
      </c>
      <c r="C1578" s="16" t="n">
        <f aca="false">COUNTIF(Atleti!E$2:E$9851,A1578)</f>
        <v>0</v>
      </c>
      <c r="D1578" s="16" t="n">
        <f aca="false">COUNTIF(Arrivi!F$2:F$9538,B1578)</f>
        <v>0</v>
      </c>
    </row>
    <row r="1579" customFormat="false" ht="12.75" hidden="false" customHeight="false" outlineLevel="0" collapsed="false">
      <c r="A1579" s="17" t="n">
        <v>1545</v>
      </c>
      <c r="B1579" s="18" t="s">
        <v>2213</v>
      </c>
      <c r="C1579" s="16" t="n">
        <f aca="false">COUNTIF(Atleti!E$2:E$9851,A1579)</f>
        <v>0</v>
      </c>
      <c r="D1579" s="16" t="n">
        <f aca="false">COUNTIF(Arrivi!F$2:F$9538,B1579)</f>
        <v>0</v>
      </c>
    </row>
    <row r="1580" customFormat="false" ht="12.75" hidden="false" customHeight="false" outlineLevel="0" collapsed="false">
      <c r="A1580" s="17" t="n">
        <v>1546</v>
      </c>
      <c r="B1580" s="18" t="s">
        <v>2214</v>
      </c>
      <c r="C1580" s="16" t="n">
        <f aca="false">COUNTIF(Atleti!E$2:E$9851,A1580)</f>
        <v>0</v>
      </c>
      <c r="D1580" s="16" t="n">
        <f aca="false">COUNTIF(Arrivi!F$2:F$9538,B1580)</f>
        <v>0</v>
      </c>
    </row>
    <row r="1581" customFormat="false" ht="12.75" hidden="false" customHeight="false" outlineLevel="0" collapsed="false">
      <c r="A1581" s="17" t="n">
        <v>1547</v>
      </c>
      <c r="B1581" s="18" t="s">
        <v>2215</v>
      </c>
      <c r="C1581" s="16" t="n">
        <f aca="false">COUNTIF(Atleti!E$2:E$9851,A1581)</f>
        <v>0</v>
      </c>
      <c r="D1581" s="16" t="n">
        <f aca="false">COUNTIF(Arrivi!F$2:F$9538,B1581)</f>
        <v>0</v>
      </c>
    </row>
    <row r="1582" customFormat="false" ht="12.75" hidden="false" customHeight="false" outlineLevel="0" collapsed="false">
      <c r="A1582" s="17" t="n">
        <v>1548</v>
      </c>
      <c r="B1582" s="18" t="s">
        <v>2216</v>
      </c>
      <c r="C1582" s="16" t="n">
        <f aca="false">COUNTIF(Atleti!E$2:E$9851,A1582)</f>
        <v>0</v>
      </c>
      <c r="D1582" s="16" t="n">
        <f aca="false">COUNTIF(Arrivi!F$2:F$9538,B1582)</f>
        <v>0</v>
      </c>
    </row>
    <row r="1583" customFormat="false" ht="12.75" hidden="false" customHeight="false" outlineLevel="0" collapsed="false">
      <c r="A1583" s="17" t="n">
        <v>1549</v>
      </c>
      <c r="B1583" s="18" t="s">
        <v>2217</v>
      </c>
      <c r="C1583" s="16" t="n">
        <f aca="false">COUNTIF(Atleti!E$2:E$9851,A1583)</f>
        <v>0</v>
      </c>
      <c r="D1583" s="16" t="n">
        <f aca="false">COUNTIF(Arrivi!F$2:F$9538,B1583)</f>
        <v>0</v>
      </c>
    </row>
    <row r="1584" customFormat="false" ht="12.75" hidden="false" customHeight="false" outlineLevel="0" collapsed="false">
      <c r="A1584" s="17" t="n">
        <v>1550</v>
      </c>
      <c r="B1584" s="18" t="s">
        <v>2218</v>
      </c>
      <c r="C1584" s="16" t="n">
        <f aca="false">COUNTIF(Atleti!E$2:E$9851,A1584)</f>
        <v>0</v>
      </c>
      <c r="D1584" s="16" t="n">
        <f aca="false">COUNTIF(Arrivi!F$2:F$9538,B1584)</f>
        <v>0</v>
      </c>
    </row>
    <row r="1585" customFormat="false" ht="12.75" hidden="false" customHeight="false" outlineLevel="0" collapsed="false">
      <c r="A1585" s="17" t="n">
        <v>1551</v>
      </c>
      <c r="B1585" s="18" t="s">
        <v>2219</v>
      </c>
      <c r="C1585" s="16" t="n">
        <f aca="false">COUNTIF(Atleti!E$2:E$9851,A1585)</f>
        <v>0</v>
      </c>
      <c r="D1585" s="16" t="n">
        <f aca="false">COUNTIF(Arrivi!F$2:F$9538,B1585)</f>
        <v>0</v>
      </c>
    </row>
    <row r="1586" customFormat="false" ht="12.75" hidden="false" customHeight="false" outlineLevel="0" collapsed="false">
      <c r="A1586" s="17" t="n">
        <v>1552</v>
      </c>
      <c r="B1586" s="18" t="s">
        <v>2220</v>
      </c>
      <c r="C1586" s="16" t="n">
        <f aca="false">COUNTIF(Atleti!E$2:E$9851,A1586)</f>
        <v>0</v>
      </c>
      <c r="D1586" s="16" t="n">
        <f aca="false">COUNTIF(Arrivi!F$2:F$9538,B1586)</f>
        <v>0</v>
      </c>
    </row>
    <row r="1587" customFormat="false" ht="12.75" hidden="false" customHeight="false" outlineLevel="0" collapsed="false">
      <c r="A1587" s="17" t="n">
        <v>1553</v>
      </c>
      <c r="B1587" s="18" t="s">
        <v>2221</v>
      </c>
      <c r="C1587" s="16" t="n">
        <f aca="false">COUNTIF(Atleti!E$2:E$9851,A1587)</f>
        <v>0</v>
      </c>
      <c r="D1587" s="16" t="n">
        <f aca="false">COUNTIF(Arrivi!F$2:F$9538,B1587)</f>
        <v>0</v>
      </c>
    </row>
    <row r="1588" customFormat="false" ht="12.75" hidden="false" customHeight="false" outlineLevel="0" collapsed="false">
      <c r="A1588" s="17" t="n">
        <v>1554</v>
      </c>
      <c r="B1588" s="18" t="s">
        <v>2222</v>
      </c>
      <c r="C1588" s="16" t="n">
        <f aca="false">COUNTIF(Atleti!E$2:E$9851,A1588)</f>
        <v>0</v>
      </c>
      <c r="D1588" s="16" t="n">
        <f aca="false">COUNTIF(Arrivi!F$2:F$9538,B1588)</f>
        <v>0</v>
      </c>
    </row>
    <row r="1589" customFormat="false" ht="12.75" hidden="false" customHeight="false" outlineLevel="0" collapsed="false">
      <c r="A1589" s="17" t="n">
        <v>1555</v>
      </c>
      <c r="B1589" s="18" t="s">
        <v>2223</v>
      </c>
      <c r="C1589" s="16" t="n">
        <f aca="false">COUNTIF(Atleti!E$2:E$9851,A1589)</f>
        <v>0</v>
      </c>
      <c r="D1589" s="16" t="n">
        <f aca="false">COUNTIF(Arrivi!F$2:F$9538,B1589)</f>
        <v>0</v>
      </c>
    </row>
    <row r="1590" customFormat="false" ht="12.75" hidden="false" customHeight="false" outlineLevel="0" collapsed="false">
      <c r="A1590" s="17" t="n">
        <v>1556</v>
      </c>
      <c r="B1590" s="18" t="s">
        <v>2224</v>
      </c>
      <c r="C1590" s="16" t="n">
        <f aca="false">COUNTIF(Atleti!E$2:E$9851,A1590)</f>
        <v>0</v>
      </c>
      <c r="D1590" s="16" t="n">
        <f aca="false">COUNTIF(Arrivi!F$2:F$9538,B1590)</f>
        <v>0</v>
      </c>
    </row>
    <row r="1591" customFormat="false" ht="12.75" hidden="false" customHeight="false" outlineLevel="0" collapsed="false">
      <c r="A1591" s="17" t="n">
        <v>1557</v>
      </c>
      <c r="B1591" s="18" t="s">
        <v>2225</v>
      </c>
      <c r="C1591" s="16" t="n">
        <f aca="false">COUNTIF(Atleti!E$2:E$9851,A1591)</f>
        <v>0</v>
      </c>
      <c r="D1591" s="16" t="n">
        <f aca="false">COUNTIF(Arrivi!F$2:F$9538,B1591)</f>
        <v>0</v>
      </c>
    </row>
    <row r="1592" customFormat="false" ht="12.75" hidden="false" customHeight="false" outlineLevel="0" collapsed="false">
      <c r="A1592" s="17" t="n">
        <v>1558</v>
      </c>
      <c r="B1592" s="18" t="s">
        <v>2226</v>
      </c>
      <c r="C1592" s="16" t="n">
        <f aca="false">COUNTIF(Atleti!E$2:E$9851,A1592)</f>
        <v>0</v>
      </c>
      <c r="D1592" s="16" t="n">
        <f aca="false">COUNTIF(Arrivi!F$2:F$9538,B1592)</f>
        <v>0</v>
      </c>
    </row>
    <row r="1593" customFormat="false" ht="12.75" hidden="false" customHeight="false" outlineLevel="0" collapsed="false">
      <c r="A1593" s="17" t="n">
        <v>1559</v>
      </c>
      <c r="B1593" s="18" t="s">
        <v>2227</v>
      </c>
      <c r="C1593" s="16" t="n">
        <f aca="false">COUNTIF(Atleti!E$2:E$9851,A1593)</f>
        <v>0</v>
      </c>
      <c r="D1593" s="16" t="n">
        <f aca="false">COUNTIF(Arrivi!F$2:F$9538,B1593)</f>
        <v>0</v>
      </c>
    </row>
    <row r="1594" customFormat="false" ht="12.75" hidden="false" customHeight="false" outlineLevel="0" collapsed="false">
      <c r="A1594" s="17" t="n">
        <v>1560</v>
      </c>
      <c r="B1594" s="18" t="s">
        <v>2228</v>
      </c>
      <c r="C1594" s="16" t="n">
        <f aca="false">COUNTIF(Atleti!E$2:E$9851,A1594)</f>
        <v>0</v>
      </c>
      <c r="D1594" s="16" t="n">
        <f aca="false">COUNTIF(Arrivi!F$2:F$9538,B1594)</f>
        <v>0</v>
      </c>
    </row>
    <row r="1595" customFormat="false" ht="12.75" hidden="false" customHeight="false" outlineLevel="0" collapsed="false">
      <c r="A1595" s="17" t="n">
        <v>1561</v>
      </c>
      <c r="B1595" s="18" t="s">
        <v>2229</v>
      </c>
      <c r="C1595" s="16" t="n">
        <f aca="false">COUNTIF(Atleti!E$2:E$9851,A1595)</f>
        <v>5</v>
      </c>
      <c r="D1595" s="16" t="n">
        <f aca="false">COUNTIF(Arrivi!F$2:F$9538,B1595)</f>
        <v>1</v>
      </c>
    </row>
    <row r="1596" customFormat="false" ht="12.75" hidden="false" customHeight="false" outlineLevel="0" collapsed="false">
      <c r="A1596" s="17" t="n">
        <v>1562</v>
      </c>
      <c r="B1596" s="18" t="s">
        <v>2230</v>
      </c>
      <c r="C1596" s="16" t="n">
        <f aca="false">COUNTIF(Atleti!E$2:E$9851,A1596)</f>
        <v>0</v>
      </c>
      <c r="D1596" s="16" t="n">
        <f aca="false">COUNTIF(Arrivi!F$2:F$9538,B1596)</f>
        <v>0</v>
      </c>
    </row>
    <row r="1597" customFormat="false" ht="12.75" hidden="false" customHeight="false" outlineLevel="0" collapsed="false">
      <c r="A1597" s="17" t="n">
        <v>1563</v>
      </c>
      <c r="B1597" s="18" t="s">
        <v>2231</v>
      </c>
      <c r="C1597" s="16" t="n">
        <f aca="false">COUNTIF(Atleti!E$2:E$9851,A1597)</f>
        <v>0</v>
      </c>
      <c r="D1597" s="16" t="n">
        <f aca="false">COUNTIF(Arrivi!F$2:F$9538,B1597)</f>
        <v>0</v>
      </c>
    </row>
    <row r="1598" customFormat="false" ht="12.75" hidden="false" customHeight="false" outlineLevel="0" collapsed="false">
      <c r="A1598" s="17" t="n">
        <v>1564</v>
      </c>
      <c r="B1598" s="18" t="s">
        <v>2232</v>
      </c>
      <c r="C1598" s="16" t="n">
        <f aca="false">COUNTIF(Atleti!E$2:E$9851,A1598)</f>
        <v>0</v>
      </c>
      <c r="D1598" s="16" t="n">
        <f aca="false">COUNTIF(Arrivi!F$2:F$9538,B1598)</f>
        <v>0</v>
      </c>
    </row>
    <row r="1599" customFormat="false" ht="12.75" hidden="false" customHeight="false" outlineLevel="0" collapsed="false">
      <c r="A1599" s="17" t="n">
        <v>1565</v>
      </c>
      <c r="B1599" s="18" t="s">
        <v>2233</v>
      </c>
      <c r="C1599" s="16" t="n">
        <f aca="false">COUNTIF(Atleti!E$2:E$9851,A1599)</f>
        <v>0</v>
      </c>
      <c r="D1599" s="16" t="n">
        <f aca="false">COUNTIF(Arrivi!F$2:F$9538,B1599)</f>
        <v>0</v>
      </c>
    </row>
    <row r="1600" customFormat="false" ht="12.75" hidden="false" customHeight="false" outlineLevel="0" collapsed="false">
      <c r="A1600" s="17" t="n">
        <v>1566</v>
      </c>
      <c r="B1600" s="18" t="s">
        <v>2234</v>
      </c>
      <c r="C1600" s="16" t="n">
        <f aca="false">COUNTIF(Atleti!E$2:E$9851,A1600)</f>
        <v>1</v>
      </c>
      <c r="D1600" s="16" t="n">
        <f aca="false">COUNTIF(Arrivi!F$2:F$9538,B1600)</f>
        <v>0</v>
      </c>
    </row>
    <row r="1601" customFormat="false" ht="12.75" hidden="false" customHeight="false" outlineLevel="0" collapsed="false">
      <c r="A1601" s="17" t="n">
        <v>1567</v>
      </c>
      <c r="B1601" s="18" t="s">
        <v>2235</v>
      </c>
      <c r="C1601" s="16" t="n">
        <f aca="false">COUNTIF(Atleti!E$2:E$9851,A1601)</f>
        <v>0</v>
      </c>
      <c r="D1601" s="16" t="n">
        <f aca="false">COUNTIF(Arrivi!F$2:F$9538,B1601)</f>
        <v>0</v>
      </c>
    </row>
    <row r="1602" customFormat="false" ht="12.75" hidden="false" customHeight="false" outlineLevel="0" collapsed="false">
      <c r="A1602" s="17" t="n">
        <v>1568</v>
      </c>
      <c r="B1602" s="18" t="s">
        <v>2236</v>
      </c>
      <c r="C1602" s="16" t="n">
        <f aca="false">COUNTIF(Atleti!E$2:E$9851,A1602)</f>
        <v>0</v>
      </c>
      <c r="D1602" s="16" t="n">
        <f aca="false">COUNTIF(Arrivi!F$2:F$9538,B1602)</f>
        <v>0</v>
      </c>
    </row>
    <row r="1603" customFormat="false" ht="12.75" hidden="false" customHeight="false" outlineLevel="0" collapsed="false">
      <c r="A1603" s="17" t="n">
        <v>1569</v>
      </c>
      <c r="B1603" s="18" t="s">
        <v>2237</v>
      </c>
      <c r="C1603" s="16" t="n">
        <f aca="false">COUNTIF(Atleti!E$2:E$9851,A1603)</f>
        <v>0</v>
      </c>
      <c r="D1603" s="16" t="n">
        <f aca="false">COUNTIF(Arrivi!F$2:F$9538,B1603)</f>
        <v>0</v>
      </c>
    </row>
    <row r="1604" customFormat="false" ht="12.75" hidden="false" customHeight="false" outlineLevel="0" collapsed="false">
      <c r="A1604" s="17" t="n">
        <v>1570</v>
      </c>
      <c r="B1604" s="18" t="s">
        <v>2238</v>
      </c>
      <c r="C1604" s="16" t="n">
        <f aca="false">COUNTIF(Atleti!E$2:E$9851,A1604)</f>
        <v>0</v>
      </c>
      <c r="D1604" s="16" t="n">
        <f aca="false">COUNTIF(Arrivi!F$2:F$9538,B1604)</f>
        <v>0</v>
      </c>
    </row>
    <row r="1605" customFormat="false" ht="12.75" hidden="false" customHeight="false" outlineLevel="0" collapsed="false">
      <c r="A1605" s="17" t="n">
        <v>1571</v>
      </c>
      <c r="B1605" s="18" t="s">
        <v>2239</v>
      </c>
      <c r="C1605" s="16" t="n">
        <f aca="false">COUNTIF(Atleti!E$2:E$9851,A1605)</f>
        <v>0</v>
      </c>
      <c r="D1605" s="16" t="n">
        <f aca="false">COUNTIF(Arrivi!F$2:F$9538,B1605)</f>
        <v>0</v>
      </c>
    </row>
    <row r="1606" customFormat="false" ht="12.75" hidden="false" customHeight="false" outlineLevel="0" collapsed="false">
      <c r="A1606" s="17" t="n">
        <v>1572</v>
      </c>
      <c r="B1606" s="18" t="s">
        <v>2240</v>
      </c>
      <c r="C1606" s="16" t="n">
        <f aca="false">COUNTIF(Atleti!E$2:E$9851,A1606)</f>
        <v>1</v>
      </c>
      <c r="D1606" s="16" t="n">
        <f aca="false">COUNTIF(Arrivi!F$2:F$9538,B1606)</f>
        <v>0</v>
      </c>
    </row>
    <row r="1607" customFormat="false" ht="12.75" hidden="false" customHeight="false" outlineLevel="0" collapsed="false">
      <c r="A1607" s="17" t="n">
        <v>1573</v>
      </c>
      <c r="B1607" s="18" t="s">
        <v>2241</v>
      </c>
      <c r="C1607" s="16" t="n">
        <f aca="false">COUNTIF(Atleti!E$2:E$9851,A1607)</f>
        <v>0</v>
      </c>
      <c r="D1607" s="16" t="n">
        <f aca="false">COUNTIF(Arrivi!F$2:F$9538,B1607)</f>
        <v>0</v>
      </c>
    </row>
    <row r="1608" customFormat="false" ht="12.75" hidden="false" customHeight="false" outlineLevel="0" collapsed="false">
      <c r="A1608" s="17" t="n">
        <v>1574</v>
      </c>
      <c r="B1608" s="18" t="s">
        <v>2242</v>
      </c>
      <c r="C1608" s="16" t="n">
        <f aca="false">COUNTIF(Atleti!E$2:E$9851,A1608)</f>
        <v>2</v>
      </c>
      <c r="D1608" s="16" t="n">
        <f aca="false">COUNTIF(Arrivi!F$2:F$9538,B1608)</f>
        <v>0</v>
      </c>
    </row>
    <row r="1609" customFormat="false" ht="12.75" hidden="false" customHeight="false" outlineLevel="0" collapsed="false">
      <c r="A1609" s="17" t="n">
        <v>1575</v>
      </c>
      <c r="B1609" s="18" t="s">
        <v>2243</v>
      </c>
      <c r="C1609" s="16" t="n">
        <f aca="false">COUNTIF(Atleti!E$2:E$9851,A1609)</f>
        <v>0</v>
      </c>
      <c r="D1609" s="16" t="n">
        <f aca="false">COUNTIF(Arrivi!F$2:F$9538,B1609)</f>
        <v>0</v>
      </c>
    </row>
    <row r="1610" customFormat="false" ht="12.75" hidden="false" customHeight="false" outlineLevel="0" collapsed="false">
      <c r="A1610" s="17" t="n">
        <v>1576</v>
      </c>
      <c r="B1610" s="18" t="s">
        <v>2244</v>
      </c>
      <c r="C1610" s="16" t="n">
        <f aca="false">COUNTIF(Atleti!E$2:E$9851,A1610)</f>
        <v>0</v>
      </c>
      <c r="D1610" s="16" t="n">
        <f aca="false">COUNTIF(Arrivi!F$2:F$9538,B1610)</f>
        <v>0</v>
      </c>
    </row>
    <row r="1611" customFormat="false" ht="12.75" hidden="false" customHeight="false" outlineLevel="0" collapsed="false">
      <c r="A1611" s="17" t="n">
        <v>1577</v>
      </c>
      <c r="B1611" s="18" t="s">
        <v>2245</v>
      </c>
      <c r="C1611" s="16" t="n">
        <f aca="false">COUNTIF(Atleti!E$2:E$9851,A1611)</f>
        <v>0</v>
      </c>
      <c r="D1611" s="16" t="n">
        <f aca="false">COUNTIF(Arrivi!F$2:F$9538,B1611)</f>
        <v>0</v>
      </c>
    </row>
    <row r="1612" customFormat="false" ht="12.75" hidden="false" customHeight="false" outlineLevel="0" collapsed="false">
      <c r="A1612" s="17" t="n">
        <v>1578</v>
      </c>
      <c r="B1612" s="18" t="s">
        <v>2246</v>
      </c>
      <c r="C1612" s="16" t="n">
        <f aca="false">COUNTIF(Atleti!E$2:E$9851,A1612)</f>
        <v>0</v>
      </c>
      <c r="D1612" s="16" t="n">
        <f aca="false">COUNTIF(Arrivi!F$2:F$9538,B1612)</f>
        <v>0</v>
      </c>
    </row>
    <row r="1613" customFormat="false" ht="12.75" hidden="false" customHeight="false" outlineLevel="0" collapsed="false">
      <c r="A1613" s="17" t="n">
        <v>1579</v>
      </c>
      <c r="B1613" s="18" t="s">
        <v>2247</v>
      </c>
      <c r="C1613" s="16" t="n">
        <f aca="false">COUNTIF(Atleti!E$2:E$9851,A1613)</f>
        <v>9</v>
      </c>
      <c r="D1613" s="16" t="n">
        <f aca="false">COUNTIF(Arrivi!F$2:F$9538,B1613)</f>
        <v>0</v>
      </c>
    </row>
    <row r="1614" customFormat="false" ht="12.75" hidden="false" customHeight="false" outlineLevel="0" collapsed="false">
      <c r="A1614" s="17" t="n">
        <v>1580</v>
      </c>
      <c r="B1614" s="18" t="s">
        <v>2248</v>
      </c>
      <c r="C1614" s="16" t="n">
        <f aca="false">COUNTIF(Atleti!E$2:E$9851,A1614)</f>
        <v>0</v>
      </c>
      <c r="D1614" s="16" t="n">
        <f aca="false">COUNTIF(Arrivi!F$2:F$9538,B1614)</f>
        <v>0</v>
      </c>
    </row>
    <row r="1615" customFormat="false" ht="12.75" hidden="false" customHeight="false" outlineLevel="0" collapsed="false">
      <c r="A1615" s="17" t="n">
        <v>1581</v>
      </c>
      <c r="B1615" s="18" t="s">
        <v>2249</v>
      </c>
      <c r="C1615" s="16" t="n">
        <f aca="false">COUNTIF(Atleti!E$2:E$9851,A1615)</f>
        <v>0</v>
      </c>
      <c r="D1615" s="16" t="n">
        <f aca="false">COUNTIF(Arrivi!F$2:F$9538,B1615)</f>
        <v>0</v>
      </c>
    </row>
    <row r="1616" customFormat="false" ht="12.75" hidden="false" customHeight="false" outlineLevel="0" collapsed="false">
      <c r="A1616" s="17" t="n">
        <v>1582</v>
      </c>
      <c r="B1616" s="18" t="s">
        <v>2250</v>
      </c>
      <c r="C1616" s="16" t="n">
        <f aca="false">COUNTIF(Atleti!E$2:E$9851,A1616)</f>
        <v>0</v>
      </c>
      <c r="D1616" s="16" t="n">
        <f aca="false">COUNTIF(Arrivi!F$2:F$9538,B1616)</f>
        <v>0</v>
      </c>
    </row>
    <row r="1617" customFormat="false" ht="12.75" hidden="false" customHeight="false" outlineLevel="0" collapsed="false">
      <c r="A1617" s="17" t="n">
        <v>1583</v>
      </c>
      <c r="B1617" s="18" t="s">
        <v>2251</v>
      </c>
      <c r="C1617" s="16" t="n">
        <f aca="false">COUNTIF(Atleti!E$2:E$9851,A1617)</f>
        <v>0</v>
      </c>
      <c r="D1617" s="16" t="n">
        <f aca="false">COUNTIF(Arrivi!F$2:F$9538,B1617)</f>
        <v>0</v>
      </c>
    </row>
    <row r="1618" customFormat="false" ht="12.75" hidden="false" customHeight="false" outlineLevel="0" collapsed="false">
      <c r="A1618" s="17" t="n">
        <v>1584</v>
      </c>
      <c r="B1618" s="18" t="s">
        <v>2252</v>
      </c>
      <c r="C1618" s="16" t="n">
        <f aca="false">COUNTIF(Atleti!E$2:E$9851,A1618)</f>
        <v>0</v>
      </c>
      <c r="D1618" s="16" t="n">
        <f aca="false">COUNTIF(Arrivi!F$2:F$9538,B1618)</f>
        <v>0</v>
      </c>
    </row>
    <row r="1619" customFormat="false" ht="12.75" hidden="false" customHeight="false" outlineLevel="0" collapsed="false">
      <c r="A1619" s="17" t="n">
        <v>1585</v>
      </c>
      <c r="B1619" s="18" t="s">
        <v>2253</v>
      </c>
      <c r="C1619" s="16" t="n">
        <f aca="false">COUNTIF(Atleti!E$2:E$9851,A1619)</f>
        <v>9</v>
      </c>
      <c r="D1619" s="16" t="n">
        <f aca="false">COUNTIF(Arrivi!F$2:F$9538,B1619)</f>
        <v>1</v>
      </c>
    </row>
    <row r="1620" customFormat="false" ht="12.75" hidden="false" customHeight="false" outlineLevel="0" collapsed="false">
      <c r="A1620" s="17" t="n">
        <v>1586</v>
      </c>
      <c r="B1620" s="18" t="s">
        <v>2254</v>
      </c>
      <c r="C1620" s="16" t="n">
        <f aca="false">COUNTIF(Atleti!E$2:E$9851,A1620)</f>
        <v>0</v>
      </c>
      <c r="D1620" s="16" t="n">
        <f aca="false">COUNTIF(Arrivi!F$2:F$9538,B1620)</f>
        <v>0</v>
      </c>
    </row>
    <row r="1621" customFormat="false" ht="12.75" hidden="false" customHeight="false" outlineLevel="0" collapsed="false">
      <c r="A1621" s="17" t="n">
        <v>1587</v>
      </c>
      <c r="B1621" s="18" t="s">
        <v>2255</v>
      </c>
      <c r="C1621" s="16" t="n">
        <f aca="false">COUNTIF(Atleti!E$2:E$9851,A1621)</f>
        <v>0</v>
      </c>
      <c r="D1621" s="16" t="n">
        <f aca="false">COUNTIF(Arrivi!F$2:F$9538,B1621)</f>
        <v>0</v>
      </c>
    </row>
    <row r="1622" customFormat="false" ht="12.75" hidden="false" customHeight="false" outlineLevel="0" collapsed="false">
      <c r="A1622" s="17" t="n">
        <v>1588</v>
      </c>
      <c r="B1622" s="18" t="s">
        <v>2256</v>
      </c>
      <c r="C1622" s="16" t="n">
        <f aca="false">COUNTIF(Atleti!E$2:E$9851,A1622)</f>
        <v>0</v>
      </c>
      <c r="D1622" s="16" t="n">
        <f aca="false">COUNTIF(Arrivi!F$2:F$9538,B1622)</f>
        <v>0</v>
      </c>
    </row>
    <row r="1623" customFormat="false" ht="12.75" hidden="false" customHeight="false" outlineLevel="0" collapsed="false">
      <c r="A1623" s="17" t="n">
        <v>1589</v>
      </c>
      <c r="B1623" s="18" t="s">
        <v>2257</v>
      </c>
      <c r="C1623" s="16" t="n">
        <f aca="false">COUNTIF(Atleti!E$2:E$9851,A1623)</f>
        <v>0</v>
      </c>
      <c r="D1623" s="16" t="n">
        <f aca="false">COUNTIF(Arrivi!F$2:F$9538,B1623)</f>
        <v>0</v>
      </c>
    </row>
    <row r="1624" customFormat="false" ht="12.75" hidden="false" customHeight="false" outlineLevel="0" collapsed="false">
      <c r="A1624" s="17" t="n">
        <v>1590</v>
      </c>
      <c r="B1624" s="18" t="s">
        <v>2258</v>
      </c>
      <c r="C1624" s="16" t="n">
        <f aca="false">COUNTIF(Atleti!E$2:E$9851,A1624)</f>
        <v>0</v>
      </c>
      <c r="D1624" s="16" t="n">
        <f aca="false">COUNTIF(Arrivi!F$2:F$9538,B1624)</f>
        <v>0</v>
      </c>
    </row>
    <row r="1625" customFormat="false" ht="12.75" hidden="false" customHeight="false" outlineLevel="0" collapsed="false">
      <c r="A1625" s="17" t="n">
        <v>1591</v>
      </c>
      <c r="B1625" s="18" t="s">
        <v>2259</v>
      </c>
      <c r="C1625" s="16" t="n">
        <f aca="false">COUNTIF(Atleti!E$2:E$9851,A1625)</f>
        <v>0</v>
      </c>
      <c r="D1625" s="16" t="n">
        <f aca="false">COUNTIF(Arrivi!F$2:F$9538,B1625)</f>
        <v>0</v>
      </c>
    </row>
    <row r="1626" customFormat="false" ht="12.75" hidden="false" customHeight="false" outlineLevel="0" collapsed="false">
      <c r="A1626" s="17" t="n">
        <v>1592</v>
      </c>
      <c r="B1626" s="18" t="s">
        <v>2260</v>
      </c>
      <c r="C1626" s="16" t="n">
        <f aca="false">COUNTIF(Atleti!E$2:E$9851,A1626)</f>
        <v>0</v>
      </c>
      <c r="D1626" s="16" t="n">
        <f aca="false">COUNTIF(Arrivi!F$2:F$9538,B1626)</f>
        <v>0</v>
      </c>
    </row>
    <row r="1627" customFormat="false" ht="12.75" hidden="false" customHeight="false" outlineLevel="0" collapsed="false">
      <c r="A1627" s="17" t="n">
        <v>1593</v>
      </c>
      <c r="B1627" s="18" t="s">
        <v>2261</v>
      </c>
      <c r="C1627" s="16" t="n">
        <f aca="false">COUNTIF(Atleti!E$2:E$9851,A1627)</f>
        <v>0</v>
      </c>
      <c r="D1627" s="16" t="n">
        <f aca="false">COUNTIF(Arrivi!F$2:F$9538,B1627)</f>
        <v>0</v>
      </c>
    </row>
    <row r="1628" customFormat="false" ht="12.75" hidden="false" customHeight="false" outlineLevel="0" collapsed="false">
      <c r="A1628" s="17" t="n">
        <v>1594</v>
      </c>
      <c r="B1628" s="18" t="s">
        <v>2262</v>
      </c>
      <c r="C1628" s="16" t="n">
        <f aca="false">COUNTIF(Atleti!E$2:E$9851,A1628)</f>
        <v>0</v>
      </c>
      <c r="D1628" s="16" t="n">
        <f aca="false">COUNTIF(Arrivi!F$2:F$9538,B1628)</f>
        <v>0</v>
      </c>
    </row>
    <row r="1629" customFormat="false" ht="12.75" hidden="false" customHeight="false" outlineLevel="0" collapsed="false">
      <c r="A1629" s="17" t="n">
        <v>1595</v>
      </c>
      <c r="B1629" s="18" t="s">
        <v>2263</v>
      </c>
      <c r="C1629" s="16" t="n">
        <f aca="false">COUNTIF(Atleti!E$2:E$9851,A1629)</f>
        <v>0</v>
      </c>
      <c r="D1629" s="16" t="n">
        <f aca="false">COUNTIF(Arrivi!F$2:F$9538,B1629)</f>
        <v>0</v>
      </c>
    </row>
    <row r="1630" customFormat="false" ht="12.75" hidden="false" customHeight="false" outlineLevel="0" collapsed="false">
      <c r="A1630" s="17" t="n">
        <v>1596</v>
      </c>
      <c r="B1630" s="18" t="s">
        <v>2264</v>
      </c>
      <c r="C1630" s="16" t="n">
        <f aca="false">COUNTIF(Atleti!E$2:E$9851,A1630)</f>
        <v>0</v>
      </c>
      <c r="D1630" s="16" t="n">
        <f aca="false">COUNTIF(Arrivi!F$2:F$9538,B1630)</f>
        <v>0</v>
      </c>
    </row>
    <row r="1631" customFormat="false" ht="12.75" hidden="false" customHeight="false" outlineLevel="0" collapsed="false">
      <c r="A1631" s="17" t="n">
        <v>1597</v>
      </c>
      <c r="B1631" s="18" t="s">
        <v>2265</v>
      </c>
      <c r="C1631" s="16" t="n">
        <f aca="false">COUNTIF(Atleti!E$2:E$9851,A1631)</f>
        <v>0</v>
      </c>
      <c r="D1631" s="16" t="n">
        <f aca="false">COUNTIF(Arrivi!F$2:F$9538,B1631)</f>
        <v>0</v>
      </c>
    </row>
    <row r="1632" customFormat="false" ht="12.75" hidden="false" customHeight="false" outlineLevel="0" collapsed="false">
      <c r="A1632" s="17" t="n">
        <v>1598</v>
      </c>
      <c r="B1632" s="18" t="s">
        <v>2266</v>
      </c>
      <c r="C1632" s="16" t="n">
        <f aca="false">COUNTIF(Atleti!E$2:E$9851,A1632)</f>
        <v>0</v>
      </c>
      <c r="D1632" s="16" t="n">
        <f aca="false">COUNTIF(Arrivi!F$2:F$9538,B1632)</f>
        <v>0</v>
      </c>
    </row>
    <row r="1633" customFormat="false" ht="12.75" hidden="false" customHeight="false" outlineLevel="0" collapsed="false">
      <c r="A1633" s="17" t="n">
        <v>1599</v>
      </c>
      <c r="B1633" s="18" t="s">
        <v>2267</v>
      </c>
      <c r="C1633" s="16" t="n">
        <f aca="false">COUNTIF(Atleti!E$2:E$9851,A1633)</f>
        <v>0</v>
      </c>
      <c r="D1633" s="16" t="n">
        <f aca="false">COUNTIF(Arrivi!F$2:F$9538,B1633)</f>
        <v>0</v>
      </c>
    </row>
    <row r="1634" customFormat="false" ht="12.75" hidden="false" customHeight="false" outlineLevel="0" collapsed="false">
      <c r="A1634" s="17" t="n">
        <v>1600</v>
      </c>
      <c r="B1634" s="18" t="s">
        <v>35</v>
      </c>
      <c r="C1634" s="16" t="n">
        <f aca="false">COUNTIF(Atleti!E$2:E$9851,A1634)</f>
        <v>0</v>
      </c>
      <c r="D1634" s="16" t="n">
        <f aca="false">COUNTIF(Arrivi!F$2:F$9538,B1634)</f>
        <v>0</v>
      </c>
    </row>
    <row r="1635" customFormat="false" ht="12.75" hidden="false" customHeight="false" outlineLevel="0" collapsed="false">
      <c r="A1635" s="17" t="n">
        <v>1601</v>
      </c>
      <c r="B1635" s="18" t="s">
        <v>2268</v>
      </c>
      <c r="C1635" s="16" t="n">
        <f aca="false">COUNTIF(Atleti!E$2:E$9851,A1635)</f>
        <v>0</v>
      </c>
      <c r="D1635" s="16" t="n">
        <f aca="false">COUNTIF(Arrivi!F$2:F$9538,B1635)</f>
        <v>0</v>
      </c>
    </row>
    <row r="1636" customFormat="false" ht="12.75" hidden="false" customHeight="false" outlineLevel="0" collapsed="false">
      <c r="A1636" s="17" t="n">
        <v>1602</v>
      </c>
      <c r="B1636" s="18" t="s">
        <v>2269</v>
      </c>
      <c r="C1636" s="16" t="n">
        <f aca="false">COUNTIF(Atleti!E$2:E$9851,A1636)</f>
        <v>0</v>
      </c>
      <c r="D1636" s="16" t="n">
        <f aca="false">COUNTIF(Arrivi!F$2:F$9538,B1636)</f>
        <v>0</v>
      </c>
    </row>
    <row r="1637" customFormat="false" ht="12.75" hidden="false" customHeight="false" outlineLevel="0" collapsed="false">
      <c r="A1637" s="17" t="n">
        <v>2161</v>
      </c>
      <c r="B1637" s="18" t="s">
        <v>2270</v>
      </c>
      <c r="C1637" s="16" t="n">
        <f aca="false">COUNTIF(Atleti!E$2:E$9994,A1637)</f>
        <v>3</v>
      </c>
      <c r="D1637" s="16" t="n">
        <f aca="false">COUNTIF(Arrivi!F$2:F$9539,B1637)</f>
        <v>0</v>
      </c>
    </row>
    <row r="1638" customFormat="false" ht="12.75" hidden="false" customHeight="false" outlineLevel="0" collapsed="false">
      <c r="A1638" s="17" t="n">
        <v>1603</v>
      </c>
      <c r="B1638" s="18" t="s">
        <v>2271</v>
      </c>
      <c r="C1638" s="16" t="n">
        <f aca="false">COUNTIF(Atleti!E$2:E$9851,A1638)</f>
        <v>0</v>
      </c>
      <c r="D1638" s="16" t="n">
        <f aca="false">COUNTIF(Arrivi!F$2:F$9538,B1638)</f>
        <v>0</v>
      </c>
    </row>
    <row r="1639" customFormat="false" ht="12.75" hidden="false" customHeight="false" outlineLevel="0" collapsed="false">
      <c r="A1639" s="17" t="n">
        <v>1604</v>
      </c>
      <c r="B1639" s="18" t="s">
        <v>2272</v>
      </c>
      <c r="C1639" s="16" t="n">
        <f aca="false">COUNTIF(Atleti!E$2:E$9851,A1639)</f>
        <v>0</v>
      </c>
      <c r="D1639" s="16" t="n">
        <f aca="false">COUNTIF(Arrivi!F$2:F$9538,B1639)</f>
        <v>0</v>
      </c>
    </row>
    <row r="1640" customFormat="false" ht="12.75" hidden="false" customHeight="false" outlineLevel="0" collapsed="false">
      <c r="A1640" s="17" t="n">
        <v>1605</v>
      </c>
      <c r="B1640" s="18" t="s">
        <v>2273</v>
      </c>
      <c r="C1640" s="16" t="n">
        <f aca="false">COUNTIF(Atleti!E$2:E$9851,A1640)</f>
        <v>0</v>
      </c>
      <c r="D1640" s="16" t="n">
        <f aca="false">COUNTIF(Arrivi!F$2:F$9538,B1640)</f>
        <v>0</v>
      </c>
    </row>
    <row r="1641" customFormat="false" ht="12.75" hidden="false" customHeight="false" outlineLevel="0" collapsed="false">
      <c r="A1641" s="17" t="n">
        <v>1606</v>
      </c>
      <c r="B1641" s="18" t="s">
        <v>2274</v>
      </c>
      <c r="C1641" s="16" t="n">
        <f aca="false">COUNTIF(Atleti!E$2:E$9851,A1641)</f>
        <v>0</v>
      </c>
      <c r="D1641" s="16" t="n">
        <f aca="false">COUNTIF(Arrivi!F$2:F$9538,B1641)</f>
        <v>0</v>
      </c>
    </row>
    <row r="1642" customFormat="false" ht="12.75" hidden="false" customHeight="false" outlineLevel="0" collapsed="false">
      <c r="A1642" s="17" t="n">
        <v>1607</v>
      </c>
      <c r="B1642" s="18" t="s">
        <v>2275</v>
      </c>
      <c r="C1642" s="16" t="n">
        <f aca="false">COUNTIF(Atleti!E$2:E$9851,A1642)</f>
        <v>0</v>
      </c>
      <c r="D1642" s="16" t="n">
        <f aca="false">COUNTIF(Arrivi!F$2:F$9538,B1642)</f>
        <v>0</v>
      </c>
    </row>
    <row r="1643" customFormat="false" ht="12.75" hidden="false" customHeight="false" outlineLevel="0" collapsed="false">
      <c r="A1643" s="17" t="n">
        <v>1608</v>
      </c>
      <c r="B1643" s="18" t="s">
        <v>2276</v>
      </c>
      <c r="C1643" s="16" t="n">
        <f aca="false">COUNTIF(Atleti!E$2:E$9851,A1643)</f>
        <v>0</v>
      </c>
      <c r="D1643" s="16" t="n">
        <f aca="false">COUNTIF(Arrivi!F$2:F$9538,B1643)</f>
        <v>0</v>
      </c>
    </row>
    <row r="1644" customFormat="false" ht="12.75" hidden="false" customHeight="false" outlineLevel="0" collapsed="false">
      <c r="A1644" s="17" t="n">
        <v>1609</v>
      </c>
      <c r="B1644" s="18" t="s">
        <v>2277</v>
      </c>
      <c r="C1644" s="16" t="n">
        <f aca="false">COUNTIF(Atleti!E$2:E$9851,A1644)</f>
        <v>0</v>
      </c>
      <c r="D1644" s="16" t="n">
        <f aca="false">COUNTIF(Arrivi!F$2:F$9538,B1644)</f>
        <v>0</v>
      </c>
    </row>
    <row r="1645" customFormat="false" ht="12.75" hidden="false" customHeight="false" outlineLevel="0" collapsed="false">
      <c r="A1645" s="17" t="n">
        <v>1610</v>
      </c>
      <c r="B1645" s="18" t="s">
        <v>2278</v>
      </c>
      <c r="C1645" s="16" t="n">
        <f aca="false">COUNTIF(Atleti!E$2:E$9851,A1645)</f>
        <v>0</v>
      </c>
      <c r="D1645" s="16" t="n">
        <f aca="false">COUNTIF(Arrivi!F$2:F$9538,B1645)</f>
        <v>0</v>
      </c>
    </row>
    <row r="1646" customFormat="false" ht="12.75" hidden="false" customHeight="false" outlineLevel="0" collapsed="false">
      <c r="A1646" s="17" t="n">
        <v>1611</v>
      </c>
      <c r="B1646" s="18" t="s">
        <v>2279</v>
      </c>
      <c r="C1646" s="16" t="n">
        <f aca="false">COUNTIF(Atleti!E$2:E$9851,A1646)</f>
        <v>0</v>
      </c>
      <c r="D1646" s="16" t="n">
        <f aca="false">COUNTIF(Arrivi!F$2:F$9538,B1646)</f>
        <v>0</v>
      </c>
    </row>
    <row r="1647" customFormat="false" ht="12.75" hidden="false" customHeight="false" outlineLevel="0" collapsed="false">
      <c r="A1647" s="17" t="n">
        <v>2165</v>
      </c>
      <c r="B1647" s="18" t="s">
        <v>2280</v>
      </c>
      <c r="C1647" s="16" t="n">
        <f aca="false">COUNTIF(Atleti!E$2:E$9995,A1647)</f>
        <v>1</v>
      </c>
      <c r="D1647" s="16" t="n">
        <f aca="false">COUNTIF(Arrivi!F$2:F$9539,B1647)</f>
        <v>0</v>
      </c>
    </row>
    <row r="1648" customFormat="false" ht="12.75" hidden="false" customHeight="false" outlineLevel="0" collapsed="false">
      <c r="A1648" s="17" t="n">
        <v>1612</v>
      </c>
      <c r="B1648" s="18" t="s">
        <v>2281</v>
      </c>
      <c r="C1648" s="16" t="n">
        <f aca="false">COUNTIF(Atleti!E$2:E$9851,A1648)</f>
        <v>0</v>
      </c>
      <c r="D1648" s="16" t="n">
        <f aca="false">COUNTIF(Arrivi!F$2:F$9538,B1648)</f>
        <v>0</v>
      </c>
    </row>
    <row r="1649" customFormat="false" ht="12.75" hidden="false" customHeight="false" outlineLevel="0" collapsed="false">
      <c r="A1649" s="17" t="n">
        <v>1613</v>
      </c>
      <c r="B1649" s="18" t="s">
        <v>2282</v>
      </c>
      <c r="C1649" s="16" t="n">
        <f aca="false">COUNTIF(Atleti!E$2:E$9851,A1649)</f>
        <v>0</v>
      </c>
      <c r="D1649" s="16" t="n">
        <f aca="false">COUNTIF(Arrivi!F$2:F$9538,B1649)</f>
        <v>0</v>
      </c>
    </row>
    <row r="1650" customFormat="false" ht="12.75" hidden="false" customHeight="false" outlineLevel="0" collapsed="false">
      <c r="A1650" s="17" t="n">
        <v>1614</v>
      </c>
      <c r="B1650" s="18" t="s">
        <v>2283</v>
      </c>
      <c r="C1650" s="16" t="n">
        <f aca="false">COUNTIF(Atleti!E$2:E$9851,A1650)</f>
        <v>0</v>
      </c>
      <c r="D1650" s="16" t="n">
        <f aca="false">COUNTIF(Arrivi!F$2:F$9538,B1650)</f>
        <v>0</v>
      </c>
    </row>
    <row r="1651" customFormat="false" ht="12.75" hidden="false" customHeight="false" outlineLevel="0" collapsed="false">
      <c r="A1651" s="17" t="n">
        <v>1615</v>
      </c>
      <c r="B1651" s="18" t="s">
        <v>2284</v>
      </c>
      <c r="C1651" s="16" t="n">
        <f aca="false">COUNTIF(Atleti!E$2:E$9851,A1651)</f>
        <v>0</v>
      </c>
      <c r="D1651" s="16" t="n">
        <f aca="false">COUNTIF(Arrivi!F$2:F$9538,B1651)</f>
        <v>0</v>
      </c>
    </row>
    <row r="1652" customFormat="false" ht="12.75" hidden="false" customHeight="false" outlineLevel="0" collapsed="false">
      <c r="A1652" s="17" t="n">
        <v>1616</v>
      </c>
      <c r="B1652" s="18" t="s">
        <v>2285</v>
      </c>
      <c r="C1652" s="16" t="n">
        <f aca="false">COUNTIF(Atleti!E$2:E$9851,A1652)</f>
        <v>0</v>
      </c>
      <c r="D1652" s="16" t="n">
        <f aca="false">COUNTIF(Arrivi!F$2:F$9538,B1652)</f>
        <v>0</v>
      </c>
    </row>
    <row r="1653" customFormat="false" ht="12.75" hidden="false" customHeight="false" outlineLevel="0" collapsed="false">
      <c r="A1653" s="17" t="n">
        <v>1617</v>
      </c>
      <c r="B1653" s="18" t="s">
        <v>2286</v>
      </c>
      <c r="C1653" s="16" t="n">
        <f aca="false">COUNTIF(Atleti!E$2:E$9851,A1653)</f>
        <v>0</v>
      </c>
      <c r="D1653" s="16" t="n">
        <f aca="false">COUNTIF(Arrivi!F$2:F$9538,B1653)</f>
        <v>0</v>
      </c>
    </row>
    <row r="1654" customFormat="false" ht="12.75" hidden="false" customHeight="false" outlineLevel="0" collapsed="false">
      <c r="A1654" s="17" t="n">
        <v>1618</v>
      </c>
      <c r="B1654" s="18" t="s">
        <v>2287</v>
      </c>
      <c r="C1654" s="16" t="n">
        <f aca="false">COUNTIF(Atleti!E$2:E$9851,A1654)</f>
        <v>0</v>
      </c>
      <c r="D1654" s="16" t="n">
        <f aca="false">COUNTIF(Arrivi!F$2:F$9538,B1654)</f>
        <v>0</v>
      </c>
    </row>
    <row r="1655" customFormat="false" ht="12.75" hidden="false" customHeight="false" outlineLevel="0" collapsed="false">
      <c r="A1655" s="17" t="n">
        <v>1619</v>
      </c>
      <c r="B1655" s="18" t="s">
        <v>2288</v>
      </c>
      <c r="C1655" s="16" t="n">
        <f aca="false">COUNTIF(Atleti!E$2:E$9851,A1655)</f>
        <v>0</v>
      </c>
      <c r="D1655" s="16" t="n">
        <f aca="false">COUNTIF(Arrivi!F$2:F$9538,B1655)</f>
        <v>0</v>
      </c>
    </row>
    <row r="1656" customFormat="false" ht="12.75" hidden="false" customHeight="false" outlineLevel="0" collapsed="false">
      <c r="A1656" s="17" t="n">
        <v>1620</v>
      </c>
      <c r="B1656" s="18" t="s">
        <v>2289</v>
      </c>
      <c r="C1656" s="16" t="n">
        <f aca="false">COUNTIF(Atleti!E$2:E$9851,A1656)</f>
        <v>0</v>
      </c>
      <c r="D1656" s="16" t="n">
        <f aca="false">COUNTIF(Arrivi!F$2:F$9538,B1656)</f>
        <v>0</v>
      </c>
    </row>
    <row r="1657" customFormat="false" ht="12.75" hidden="false" customHeight="false" outlineLevel="0" collapsed="false">
      <c r="A1657" s="17" t="n">
        <v>1621</v>
      </c>
      <c r="B1657" s="18" t="s">
        <v>2290</v>
      </c>
      <c r="C1657" s="16" t="n">
        <f aca="false">COUNTIF(Atleti!E$2:E$9851,A1657)</f>
        <v>0</v>
      </c>
      <c r="D1657" s="16" t="n">
        <f aca="false">COUNTIF(Arrivi!F$2:F$9538,B1657)</f>
        <v>0</v>
      </c>
    </row>
    <row r="1658" customFormat="false" ht="12.75" hidden="false" customHeight="false" outlineLevel="0" collapsed="false">
      <c r="A1658" s="17" t="n">
        <v>1622</v>
      </c>
      <c r="B1658" s="18" t="s">
        <v>2291</v>
      </c>
      <c r="C1658" s="16" t="n">
        <f aca="false">COUNTIF(Atleti!E$2:E$9851,A1658)</f>
        <v>0</v>
      </c>
      <c r="D1658" s="16" t="n">
        <f aca="false">COUNTIF(Arrivi!F$2:F$9538,B1658)</f>
        <v>0</v>
      </c>
    </row>
    <row r="1659" customFormat="false" ht="12.75" hidden="false" customHeight="false" outlineLevel="0" collapsed="false">
      <c r="A1659" s="17" t="n">
        <v>1623</v>
      </c>
      <c r="B1659" s="18" t="s">
        <v>2292</v>
      </c>
      <c r="C1659" s="16" t="n">
        <f aca="false">COUNTIF(Atleti!E$2:E$9851,A1659)</f>
        <v>0</v>
      </c>
      <c r="D1659" s="16" t="n">
        <f aca="false">COUNTIF(Arrivi!F$2:F$9538,B1659)</f>
        <v>0</v>
      </c>
    </row>
    <row r="1660" customFormat="false" ht="12.75" hidden="false" customHeight="false" outlineLevel="0" collapsed="false">
      <c r="A1660" s="17" t="n">
        <v>1624</v>
      </c>
      <c r="B1660" s="18" t="s">
        <v>2293</v>
      </c>
      <c r="C1660" s="16" t="n">
        <f aca="false">COUNTIF(Atleti!E$2:E$9851,A1660)</f>
        <v>0</v>
      </c>
      <c r="D1660" s="16" t="n">
        <f aca="false">COUNTIF(Arrivi!F$2:F$9538,B1660)</f>
        <v>0</v>
      </c>
    </row>
    <row r="1661" customFormat="false" ht="12.75" hidden="false" customHeight="false" outlineLevel="0" collapsed="false">
      <c r="A1661" s="17" t="n">
        <v>1625</v>
      </c>
      <c r="B1661" s="18" t="s">
        <v>2294</v>
      </c>
      <c r="C1661" s="16" t="n">
        <f aca="false">COUNTIF(Atleti!E$2:E$9851,A1661)</f>
        <v>0</v>
      </c>
      <c r="D1661" s="16" t="n">
        <f aca="false">COUNTIF(Arrivi!F$2:F$9538,B1661)</f>
        <v>0</v>
      </c>
    </row>
    <row r="1662" customFormat="false" ht="12.75" hidden="false" customHeight="false" outlineLevel="0" collapsed="false">
      <c r="A1662" s="17" t="n">
        <v>1626</v>
      </c>
      <c r="B1662" s="18" t="s">
        <v>2295</v>
      </c>
      <c r="C1662" s="16" t="n">
        <f aca="false">COUNTIF(Atleti!E$2:E$9851,A1662)</f>
        <v>0</v>
      </c>
      <c r="D1662" s="16" t="n">
        <f aca="false">COUNTIF(Arrivi!F$2:F$9538,B1662)</f>
        <v>0</v>
      </c>
    </row>
    <row r="1663" customFormat="false" ht="12.75" hidden="false" customHeight="false" outlineLevel="0" collapsed="false">
      <c r="A1663" s="17" t="n">
        <v>1627</v>
      </c>
      <c r="B1663" s="18" t="s">
        <v>2296</v>
      </c>
      <c r="C1663" s="16" t="n">
        <f aca="false">COUNTIF(Atleti!E$2:E$9851,A1663)</f>
        <v>0</v>
      </c>
      <c r="D1663" s="16" t="n">
        <f aca="false">COUNTIF(Arrivi!F$2:F$9538,B1663)</f>
        <v>0</v>
      </c>
    </row>
    <row r="1664" customFormat="false" ht="12.75" hidden="false" customHeight="false" outlineLevel="0" collapsed="false">
      <c r="A1664" s="17" t="n">
        <v>1628</v>
      </c>
      <c r="B1664" s="18" t="s">
        <v>2297</v>
      </c>
      <c r="C1664" s="16" t="n">
        <f aca="false">COUNTIF(Atleti!E$2:E$9851,A1664)</f>
        <v>0</v>
      </c>
      <c r="D1664" s="16" t="n">
        <f aca="false">COUNTIF(Arrivi!F$2:F$9538,B1664)</f>
        <v>0</v>
      </c>
    </row>
    <row r="1665" customFormat="false" ht="12.75" hidden="false" customHeight="false" outlineLevel="0" collapsed="false">
      <c r="A1665" s="17" t="n">
        <v>1629</v>
      </c>
      <c r="B1665" s="18" t="s">
        <v>2298</v>
      </c>
      <c r="C1665" s="16" t="n">
        <f aca="false">COUNTIF(Atleti!E$2:E$9851,A1665)</f>
        <v>0</v>
      </c>
      <c r="D1665" s="16" t="n">
        <f aca="false">COUNTIF(Arrivi!F$2:F$9538,B1665)</f>
        <v>0</v>
      </c>
    </row>
    <row r="1666" customFormat="false" ht="12.75" hidden="false" customHeight="false" outlineLevel="0" collapsed="false">
      <c r="A1666" s="17" t="n">
        <v>1630</v>
      </c>
      <c r="B1666" s="18" t="s">
        <v>2299</v>
      </c>
      <c r="C1666" s="16" t="n">
        <f aca="false">COUNTIF(Atleti!E$2:E$9851,A1666)</f>
        <v>0</v>
      </c>
      <c r="D1666" s="16" t="n">
        <f aca="false">COUNTIF(Arrivi!F$2:F$9538,B1666)</f>
        <v>0</v>
      </c>
    </row>
    <row r="1667" customFormat="false" ht="12.75" hidden="false" customHeight="false" outlineLevel="0" collapsed="false">
      <c r="A1667" s="17" t="n">
        <v>1631</v>
      </c>
      <c r="B1667" s="18" t="s">
        <v>2300</v>
      </c>
      <c r="C1667" s="16" t="n">
        <f aca="false">COUNTIF(Atleti!E$2:E$9851,A1667)</f>
        <v>0</v>
      </c>
      <c r="D1667" s="16" t="n">
        <f aca="false">COUNTIF(Arrivi!F$2:F$9538,B1667)</f>
        <v>0</v>
      </c>
    </row>
    <row r="1668" customFormat="false" ht="12.75" hidden="false" customHeight="false" outlineLevel="0" collapsed="false">
      <c r="A1668" s="17" t="n">
        <v>1632</v>
      </c>
      <c r="B1668" s="18" t="s">
        <v>2301</v>
      </c>
      <c r="C1668" s="16" t="n">
        <f aca="false">COUNTIF(Atleti!E$2:E$9851,A1668)</f>
        <v>0</v>
      </c>
      <c r="D1668" s="16" t="n">
        <f aca="false">COUNTIF(Arrivi!F$2:F$9538,B1668)</f>
        <v>0</v>
      </c>
    </row>
    <row r="1669" customFormat="false" ht="12.75" hidden="false" customHeight="false" outlineLevel="0" collapsed="false">
      <c r="A1669" s="17" t="n">
        <v>1633</v>
      </c>
      <c r="B1669" s="18" t="s">
        <v>2302</v>
      </c>
      <c r="C1669" s="16" t="n">
        <f aca="false">COUNTIF(Atleti!E$2:E$9851,A1669)</f>
        <v>0</v>
      </c>
      <c r="D1669" s="16" t="n">
        <f aca="false">COUNTIF(Arrivi!F$2:F$9538,B1669)</f>
        <v>0</v>
      </c>
    </row>
    <row r="1670" customFormat="false" ht="12.75" hidden="false" customHeight="false" outlineLevel="0" collapsed="false">
      <c r="A1670" s="17" t="n">
        <v>1634</v>
      </c>
      <c r="B1670" s="18" t="s">
        <v>2303</v>
      </c>
      <c r="C1670" s="16" t="n">
        <f aca="false">COUNTIF(Atleti!E$2:E$9851,A1670)</f>
        <v>9</v>
      </c>
      <c r="D1670" s="16" t="n">
        <f aca="false">COUNTIF(Arrivi!F$2:F$9538,B1670)</f>
        <v>0</v>
      </c>
    </row>
    <row r="1671" customFormat="false" ht="12.75" hidden="false" customHeight="false" outlineLevel="0" collapsed="false">
      <c r="A1671" s="17" t="n">
        <v>1635</v>
      </c>
      <c r="B1671" s="18" t="s">
        <v>2304</v>
      </c>
      <c r="C1671" s="16" t="n">
        <f aca="false">COUNTIF(Atleti!E$2:E$9851,A1671)</f>
        <v>0</v>
      </c>
      <c r="D1671" s="16" t="n">
        <f aca="false">COUNTIF(Arrivi!F$2:F$9538,B1671)</f>
        <v>0</v>
      </c>
    </row>
    <row r="1672" customFormat="false" ht="12.75" hidden="false" customHeight="false" outlineLevel="0" collapsed="false">
      <c r="A1672" s="17" t="n">
        <v>1636</v>
      </c>
      <c r="B1672" s="18" t="s">
        <v>2305</v>
      </c>
      <c r="C1672" s="16" t="n">
        <f aca="false">COUNTIF(Atleti!E$2:E$9851,A1672)</f>
        <v>0</v>
      </c>
      <c r="D1672" s="16" t="n">
        <f aca="false">COUNTIF(Arrivi!F$2:F$9538,B1672)</f>
        <v>0</v>
      </c>
    </row>
    <row r="1673" customFormat="false" ht="12.75" hidden="false" customHeight="false" outlineLevel="0" collapsed="false">
      <c r="A1673" s="17" t="n">
        <v>1637</v>
      </c>
      <c r="B1673" s="18" t="s">
        <v>2306</v>
      </c>
      <c r="C1673" s="16" t="n">
        <f aca="false">COUNTIF(Atleti!E$2:E$9851,A1673)</f>
        <v>0</v>
      </c>
      <c r="D1673" s="16" t="n">
        <f aca="false">COUNTIF(Arrivi!F$2:F$9538,B1673)</f>
        <v>0</v>
      </c>
    </row>
    <row r="1674" customFormat="false" ht="12.75" hidden="false" customHeight="false" outlineLevel="0" collapsed="false">
      <c r="A1674" s="17" t="n">
        <v>1638</v>
      </c>
      <c r="B1674" s="18" t="s">
        <v>2307</v>
      </c>
      <c r="C1674" s="16" t="n">
        <f aca="false">COUNTIF(Atleti!E$2:E$9851,A1674)</f>
        <v>2</v>
      </c>
      <c r="D1674" s="16" t="n">
        <f aca="false">COUNTIF(Arrivi!F$2:F$9538,B1674)</f>
        <v>0</v>
      </c>
    </row>
    <row r="1675" customFormat="false" ht="12.75" hidden="false" customHeight="false" outlineLevel="0" collapsed="false">
      <c r="A1675" s="17" t="n">
        <v>1639</v>
      </c>
      <c r="B1675" s="18" t="s">
        <v>2308</v>
      </c>
      <c r="C1675" s="16" t="n">
        <f aca="false">COUNTIF(Atleti!E$2:E$9851,A1675)</f>
        <v>0</v>
      </c>
      <c r="D1675" s="16" t="n">
        <f aca="false">COUNTIF(Arrivi!F$2:F$9538,B1675)</f>
        <v>0</v>
      </c>
    </row>
    <row r="1676" customFormat="false" ht="12.75" hidden="false" customHeight="false" outlineLevel="0" collapsed="false">
      <c r="A1676" s="17" t="n">
        <v>1640</v>
      </c>
      <c r="B1676" s="18" t="s">
        <v>2309</v>
      </c>
      <c r="C1676" s="16" t="n">
        <f aca="false">COUNTIF(Atleti!E$2:E$9851,A1676)</f>
        <v>0</v>
      </c>
      <c r="D1676" s="16" t="n">
        <f aca="false">COUNTIF(Arrivi!F$2:F$9538,B1676)</f>
        <v>0</v>
      </c>
    </row>
    <row r="1677" customFormat="false" ht="12.75" hidden="false" customHeight="false" outlineLevel="0" collapsed="false">
      <c r="A1677" s="17" t="n">
        <v>1641</v>
      </c>
      <c r="B1677" s="18" t="s">
        <v>2310</v>
      </c>
      <c r="C1677" s="16" t="n">
        <f aca="false">COUNTIF(Atleti!E$2:E$9851,A1677)</f>
        <v>0</v>
      </c>
      <c r="D1677" s="16" t="n">
        <f aca="false">COUNTIF(Arrivi!F$2:F$9538,B1677)</f>
        <v>0</v>
      </c>
    </row>
    <row r="1678" customFormat="false" ht="12.75" hidden="false" customHeight="false" outlineLevel="0" collapsed="false">
      <c r="A1678" s="17" t="n">
        <v>1642</v>
      </c>
      <c r="B1678" s="18" t="s">
        <v>2311</v>
      </c>
      <c r="C1678" s="16" t="n">
        <f aca="false">COUNTIF(Atleti!E$2:E$9851,A1678)</f>
        <v>0</v>
      </c>
      <c r="D1678" s="16" t="n">
        <f aca="false">COUNTIF(Arrivi!F$2:F$9538,B1678)</f>
        <v>0</v>
      </c>
    </row>
    <row r="1679" customFormat="false" ht="12.75" hidden="false" customHeight="false" outlineLevel="0" collapsed="false">
      <c r="A1679" s="17" t="n">
        <v>1643</v>
      </c>
      <c r="B1679" s="18" t="s">
        <v>2312</v>
      </c>
      <c r="C1679" s="16" t="n">
        <f aca="false">COUNTIF(Atleti!E$2:E$9851,A1679)</f>
        <v>0</v>
      </c>
      <c r="D1679" s="16" t="n">
        <f aca="false">COUNTIF(Arrivi!F$2:F$9538,B1679)</f>
        <v>0</v>
      </c>
    </row>
    <row r="1680" customFormat="false" ht="12.75" hidden="false" customHeight="false" outlineLevel="0" collapsed="false">
      <c r="A1680" s="17" t="n">
        <v>1644</v>
      </c>
      <c r="B1680" s="18" t="s">
        <v>2313</v>
      </c>
      <c r="C1680" s="16" t="n">
        <f aca="false">COUNTIF(Atleti!E$2:E$9851,A1680)</f>
        <v>0</v>
      </c>
      <c r="D1680" s="16" t="n">
        <f aca="false">COUNTIF(Arrivi!F$2:F$9538,B1680)</f>
        <v>0</v>
      </c>
    </row>
    <row r="1681" customFormat="false" ht="12.75" hidden="false" customHeight="false" outlineLevel="0" collapsed="false">
      <c r="A1681" s="17" t="n">
        <v>1645</v>
      </c>
      <c r="B1681" s="18" t="s">
        <v>2314</v>
      </c>
      <c r="C1681" s="16" t="n">
        <f aca="false">COUNTIF(Atleti!E$2:E$9851,A1681)</f>
        <v>0</v>
      </c>
      <c r="D1681" s="16" t="n">
        <f aca="false">COUNTIF(Arrivi!F$2:F$9538,B1681)</f>
        <v>0</v>
      </c>
    </row>
    <row r="1682" customFormat="false" ht="12.75" hidden="false" customHeight="false" outlineLevel="0" collapsed="false">
      <c r="A1682" s="17" t="n">
        <v>1646</v>
      </c>
      <c r="B1682" s="18" t="s">
        <v>2315</v>
      </c>
      <c r="C1682" s="16" t="n">
        <f aca="false">COUNTIF(Atleti!E$2:E$9851,A1682)</f>
        <v>0</v>
      </c>
      <c r="D1682" s="16" t="n">
        <f aca="false">COUNTIF(Arrivi!F$2:F$9538,B1682)</f>
        <v>0</v>
      </c>
    </row>
    <row r="1683" customFormat="false" ht="12.75" hidden="false" customHeight="false" outlineLevel="0" collapsed="false">
      <c r="A1683" s="17" t="n">
        <v>1647</v>
      </c>
      <c r="B1683" s="18" t="s">
        <v>2316</v>
      </c>
      <c r="C1683" s="16" t="n">
        <f aca="false">COUNTIF(Atleti!E$2:E$9851,A1683)</f>
        <v>0</v>
      </c>
      <c r="D1683" s="16" t="n">
        <f aca="false">COUNTIF(Arrivi!F$2:F$9538,B1683)</f>
        <v>0</v>
      </c>
    </row>
    <row r="1684" customFormat="false" ht="12.75" hidden="false" customHeight="false" outlineLevel="0" collapsed="false">
      <c r="A1684" s="17" t="n">
        <v>1648</v>
      </c>
      <c r="B1684" s="18" t="s">
        <v>2317</v>
      </c>
      <c r="C1684" s="16" t="n">
        <f aca="false">COUNTIF(Atleti!E$2:E$9851,A1684)</f>
        <v>0</v>
      </c>
      <c r="D1684" s="16" t="n">
        <f aca="false">COUNTIF(Arrivi!F$2:F$9538,B1684)</f>
        <v>0</v>
      </c>
    </row>
    <row r="1685" customFormat="false" ht="12.75" hidden="false" customHeight="false" outlineLevel="0" collapsed="false">
      <c r="A1685" s="17" t="n">
        <v>1649</v>
      </c>
      <c r="B1685" s="18" t="s">
        <v>2318</v>
      </c>
      <c r="C1685" s="16" t="n">
        <f aca="false">COUNTIF(Atleti!E$2:E$9851,A1685)</f>
        <v>0</v>
      </c>
      <c r="D1685" s="16" t="n">
        <f aca="false">COUNTIF(Arrivi!F$2:F$9538,B1685)</f>
        <v>0</v>
      </c>
    </row>
    <row r="1686" customFormat="false" ht="12.75" hidden="false" customHeight="false" outlineLevel="0" collapsed="false">
      <c r="A1686" s="17" t="n">
        <v>1650</v>
      </c>
      <c r="B1686" s="18" t="s">
        <v>2319</v>
      </c>
      <c r="C1686" s="16" t="n">
        <f aca="false">COUNTIF(Atleti!E$2:E$9851,A1686)</f>
        <v>0</v>
      </c>
      <c r="D1686" s="16" t="n">
        <f aca="false">COUNTIF(Arrivi!F$2:F$9538,B1686)</f>
        <v>0</v>
      </c>
    </row>
    <row r="1687" customFormat="false" ht="12.75" hidden="false" customHeight="false" outlineLevel="0" collapsed="false">
      <c r="A1687" s="17" t="n">
        <v>1651</v>
      </c>
      <c r="B1687" s="18" t="s">
        <v>2320</v>
      </c>
      <c r="C1687" s="16" t="n">
        <f aca="false">COUNTIF(Atleti!E$2:E$9851,A1687)</f>
        <v>0</v>
      </c>
      <c r="D1687" s="16" t="n">
        <f aca="false">COUNTIF(Arrivi!F$2:F$9538,B1687)</f>
        <v>0</v>
      </c>
    </row>
    <row r="1688" customFormat="false" ht="12.75" hidden="false" customHeight="false" outlineLevel="0" collapsed="false">
      <c r="A1688" s="17" t="n">
        <v>2193</v>
      </c>
      <c r="B1688" s="18" t="s">
        <v>2321</v>
      </c>
      <c r="C1688" s="16" t="n">
        <f aca="false">COUNTIF(Atleti!E$2:E$9996,A1688)</f>
        <v>1</v>
      </c>
      <c r="D1688" s="16" t="n">
        <f aca="false">COUNTIF(Arrivi!F$2:F$9998,B1688)</f>
        <v>0</v>
      </c>
    </row>
    <row r="1689" customFormat="false" ht="12.75" hidden="false" customHeight="false" outlineLevel="0" collapsed="false">
      <c r="A1689" s="17" t="n">
        <v>1652</v>
      </c>
      <c r="B1689" s="18" t="s">
        <v>2322</v>
      </c>
      <c r="C1689" s="16" t="n">
        <f aca="false">COUNTIF(Atleti!E$2:E$9851,A1689)</f>
        <v>0</v>
      </c>
      <c r="D1689" s="16" t="n">
        <f aca="false">COUNTIF(Arrivi!F$2:F$9538,B1689)</f>
        <v>0</v>
      </c>
    </row>
    <row r="1690" customFormat="false" ht="12.75" hidden="false" customHeight="false" outlineLevel="0" collapsed="false">
      <c r="A1690" s="17" t="n">
        <v>1653</v>
      </c>
      <c r="B1690" s="18" t="s">
        <v>2323</v>
      </c>
      <c r="C1690" s="16" t="n">
        <f aca="false">COUNTIF(Atleti!E$2:E$9851,A1690)</f>
        <v>0</v>
      </c>
      <c r="D1690" s="16" t="n">
        <f aca="false">COUNTIF(Arrivi!F$2:F$9538,B1690)</f>
        <v>0</v>
      </c>
    </row>
    <row r="1691" customFormat="false" ht="12.75" hidden="false" customHeight="false" outlineLevel="0" collapsed="false">
      <c r="A1691" s="17" t="n">
        <v>1654</v>
      </c>
      <c r="B1691" s="18" t="s">
        <v>2324</v>
      </c>
      <c r="C1691" s="16" t="n">
        <f aca="false">COUNTIF(Atleti!E$2:E$9851,A1691)</f>
        <v>0</v>
      </c>
      <c r="D1691" s="16" t="n">
        <f aca="false">COUNTIF(Arrivi!F$2:F$9538,B1691)</f>
        <v>0</v>
      </c>
    </row>
    <row r="1692" customFormat="false" ht="12.75" hidden="false" customHeight="false" outlineLevel="0" collapsed="false">
      <c r="A1692" s="17" t="n">
        <v>1655</v>
      </c>
      <c r="B1692" s="18" t="s">
        <v>2325</v>
      </c>
      <c r="C1692" s="16" t="n">
        <f aca="false">COUNTIF(Atleti!E$2:E$9851,A1692)</f>
        <v>0</v>
      </c>
      <c r="D1692" s="16" t="n">
        <f aca="false">COUNTIF(Arrivi!F$2:F$9538,B1692)</f>
        <v>0</v>
      </c>
    </row>
    <row r="1693" customFormat="false" ht="12.75" hidden="false" customHeight="false" outlineLevel="0" collapsed="false">
      <c r="A1693" s="17" t="n">
        <v>1656</v>
      </c>
      <c r="B1693" s="18" t="s">
        <v>2326</v>
      </c>
      <c r="C1693" s="16" t="n">
        <f aca="false">COUNTIF(Atleti!E$2:E$9851,A1693)</f>
        <v>0</v>
      </c>
      <c r="D1693" s="16" t="n">
        <f aca="false">COUNTIF(Arrivi!F$2:F$9538,B1693)</f>
        <v>0</v>
      </c>
    </row>
    <row r="1694" customFormat="false" ht="12.75" hidden="false" customHeight="false" outlineLevel="0" collapsed="false">
      <c r="A1694" s="17" t="n">
        <v>1657</v>
      </c>
      <c r="B1694" s="18" t="s">
        <v>2327</v>
      </c>
      <c r="C1694" s="16" t="n">
        <f aca="false">COUNTIF(Atleti!E$2:E$9851,A1694)</f>
        <v>0</v>
      </c>
      <c r="D1694" s="16" t="n">
        <f aca="false">COUNTIF(Arrivi!F$2:F$9538,B1694)</f>
        <v>0</v>
      </c>
    </row>
    <row r="1695" customFormat="false" ht="12.75" hidden="false" customHeight="false" outlineLevel="0" collapsed="false">
      <c r="A1695" s="17" t="n">
        <v>1658</v>
      </c>
      <c r="B1695" s="18" t="s">
        <v>2328</v>
      </c>
      <c r="C1695" s="16" t="n">
        <f aca="false">COUNTIF(Atleti!E$2:E$9851,A1695)</f>
        <v>0</v>
      </c>
      <c r="D1695" s="16" t="n">
        <f aca="false">COUNTIF(Arrivi!F$2:F$9538,B1695)</f>
        <v>0</v>
      </c>
    </row>
    <row r="1696" customFormat="false" ht="12.75" hidden="false" customHeight="false" outlineLevel="0" collapsed="false">
      <c r="A1696" s="17" t="n">
        <v>1659</v>
      </c>
      <c r="B1696" s="18" t="s">
        <v>2329</v>
      </c>
      <c r="C1696" s="16" t="n">
        <f aca="false">COUNTIF(Atleti!E$2:E$9851,A1696)</f>
        <v>0</v>
      </c>
      <c r="D1696" s="16" t="n">
        <f aca="false">COUNTIF(Arrivi!F$2:F$9538,B1696)</f>
        <v>0</v>
      </c>
    </row>
    <row r="1697" customFormat="false" ht="12.75" hidden="false" customHeight="false" outlineLevel="0" collapsed="false">
      <c r="A1697" s="17" t="n">
        <v>1660</v>
      </c>
      <c r="B1697" s="18" t="s">
        <v>2330</v>
      </c>
      <c r="C1697" s="16" t="n">
        <f aca="false">COUNTIF(Atleti!E$2:E$9851,A1697)</f>
        <v>0</v>
      </c>
      <c r="D1697" s="16" t="n">
        <f aca="false">COUNTIF(Arrivi!F$2:F$9538,B1697)</f>
        <v>0</v>
      </c>
    </row>
    <row r="1698" customFormat="false" ht="12.75" hidden="false" customHeight="false" outlineLevel="0" collapsed="false">
      <c r="A1698" s="17" t="n">
        <v>1661</v>
      </c>
      <c r="B1698" s="18" t="s">
        <v>2331</v>
      </c>
      <c r="C1698" s="16" t="n">
        <f aca="false">COUNTIF(Atleti!E$2:E$9851,A1698)</f>
        <v>0</v>
      </c>
      <c r="D1698" s="16" t="n">
        <f aca="false">COUNTIF(Arrivi!F$2:F$9538,B1698)</f>
        <v>0</v>
      </c>
    </row>
    <row r="1699" customFormat="false" ht="12.75" hidden="false" customHeight="false" outlineLevel="0" collapsed="false">
      <c r="A1699" s="17" t="n">
        <v>1662</v>
      </c>
      <c r="B1699" s="18" t="s">
        <v>2332</v>
      </c>
      <c r="C1699" s="16" t="n">
        <f aca="false">COUNTIF(Atleti!E$2:E$9851,A1699)</f>
        <v>0</v>
      </c>
      <c r="D1699" s="16" t="n">
        <f aca="false">COUNTIF(Arrivi!F$2:F$9538,B1699)</f>
        <v>0</v>
      </c>
    </row>
    <row r="1700" customFormat="false" ht="12.75" hidden="false" customHeight="false" outlineLevel="0" collapsed="false">
      <c r="A1700" s="17" t="n">
        <v>1663</v>
      </c>
      <c r="B1700" s="18" t="s">
        <v>2333</v>
      </c>
      <c r="C1700" s="16" t="n">
        <f aca="false">COUNTIF(Atleti!E$2:E$9851,A1700)</f>
        <v>0</v>
      </c>
      <c r="D1700" s="16" t="n">
        <f aca="false">COUNTIF(Arrivi!F$2:F$9538,B1700)</f>
        <v>0</v>
      </c>
    </row>
    <row r="1701" customFormat="false" ht="12.75" hidden="false" customHeight="false" outlineLevel="0" collapsed="false">
      <c r="A1701" s="17" t="n">
        <v>1664</v>
      </c>
      <c r="B1701" s="18" t="s">
        <v>2334</v>
      </c>
      <c r="C1701" s="16" t="n">
        <f aca="false">COUNTIF(Atleti!E$2:E$9851,A1701)</f>
        <v>0</v>
      </c>
      <c r="D1701" s="16" t="n">
        <f aca="false">COUNTIF(Arrivi!F$2:F$9538,B1701)</f>
        <v>0</v>
      </c>
    </row>
    <row r="1702" customFormat="false" ht="12.75" hidden="false" customHeight="false" outlineLevel="0" collapsed="false">
      <c r="A1702" s="17" t="n">
        <v>1665</v>
      </c>
      <c r="B1702" s="18" t="s">
        <v>2335</v>
      </c>
      <c r="C1702" s="16" t="n">
        <f aca="false">COUNTIF(Atleti!E$2:E$9851,A1702)</f>
        <v>0</v>
      </c>
      <c r="D1702" s="16" t="n">
        <f aca="false">COUNTIF(Arrivi!F$2:F$9538,B1702)</f>
        <v>0</v>
      </c>
    </row>
    <row r="1703" customFormat="false" ht="12.75" hidden="false" customHeight="false" outlineLevel="0" collapsed="false">
      <c r="A1703" s="17" t="n">
        <v>1666</v>
      </c>
      <c r="B1703" s="18" t="s">
        <v>2336</v>
      </c>
      <c r="C1703" s="16" t="n">
        <f aca="false">COUNTIF(Atleti!E$2:E$9851,A1703)</f>
        <v>0</v>
      </c>
      <c r="D1703" s="16" t="n">
        <f aca="false">COUNTIF(Arrivi!F$2:F$9538,B1703)</f>
        <v>0</v>
      </c>
    </row>
    <row r="1704" customFormat="false" ht="12.75" hidden="false" customHeight="false" outlineLevel="0" collapsed="false">
      <c r="A1704" s="17" t="n">
        <v>1667</v>
      </c>
      <c r="B1704" s="18" t="s">
        <v>2337</v>
      </c>
      <c r="C1704" s="16" t="n">
        <f aca="false">COUNTIF(Atleti!E$2:E$9851,A1704)</f>
        <v>0</v>
      </c>
      <c r="D1704" s="16" t="n">
        <f aca="false">COUNTIF(Arrivi!F$2:F$9538,B1704)</f>
        <v>0</v>
      </c>
    </row>
    <row r="1705" customFormat="false" ht="12.75" hidden="false" customHeight="false" outlineLevel="0" collapsed="false">
      <c r="A1705" s="17" t="n">
        <v>1668</v>
      </c>
      <c r="B1705" s="18" t="s">
        <v>2338</v>
      </c>
      <c r="C1705" s="16" t="n">
        <f aca="false">COUNTIF(Atleti!E$2:E$9851,A1705)</f>
        <v>0</v>
      </c>
      <c r="D1705" s="16" t="n">
        <f aca="false">COUNTIF(Arrivi!F$2:F$9538,B1705)</f>
        <v>0</v>
      </c>
    </row>
    <row r="1706" customFormat="false" ht="12.75" hidden="false" customHeight="false" outlineLevel="0" collapsed="false">
      <c r="A1706" s="17" t="n">
        <v>1669</v>
      </c>
      <c r="B1706" s="18" t="s">
        <v>2339</v>
      </c>
      <c r="C1706" s="16" t="n">
        <f aca="false">COUNTIF(Atleti!E$2:E$9851,A1706)</f>
        <v>0</v>
      </c>
      <c r="D1706" s="16" t="n">
        <f aca="false">COUNTIF(Arrivi!F$2:F$9538,B1706)</f>
        <v>0</v>
      </c>
    </row>
    <row r="1707" customFormat="false" ht="12.75" hidden="false" customHeight="false" outlineLevel="0" collapsed="false">
      <c r="A1707" s="17" t="n">
        <v>1670</v>
      </c>
      <c r="B1707" s="18" t="s">
        <v>2340</v>
      </c>
      <c r="C1707" s="16" t="n">
        <f aca="false">COUNTIF(Atleti!E$2:E$9851,A1707)</f>
        <v>0</v>
      </c>
      <c r="D1707" s="16" t="n">
        <f aca="false">COUNTIF(Arrivi!F$2:F$9538,B1707)</f>
        <v>0</v>
      </c>
    </row>
    <row r="1708" customFormat="false" ht="12.75" hidden="false" customHeight="false" outlineLevel="0" collapsed="false">
      <c r="A1708" s="17" t="n">
        <v>1671</v>
      </c>
      <c r="B1708" s="18" t="s">
        <v>2341</v>
      </c>
      <c r="C1708" s="16" t="n">
        <f aca="false">COUNTIF(Atleti!E$2:E$9851,A1708)</f>
        <v>0</v>
      </c>
      <c r="D1708" s="16" t="n">
        <f aca="false">COUNTIF(Arrivi!F$2:F$9538,B1708)</f>
        <v>0</v>
      </c>
    </row>
    <row r="1709" customFormat="false" ht="12.75" hidden="false" customHeight="false" outlineLevel="0" collapsed="false">
      <c r="A1709" s="17" t="n">
        <v>1672</v>
      </c>
      <c r="B1709" s="18" t="s">
        <v>2342</v>
      </c>
      <c r="C1709" s="16" t="n">
        <f aca="false">COUNTIF(Atleti!E$2:E$9851,A1709)</f>
        <v>0</v>
      </c>
      <c r="D1709" s="16" t="n">
        <f aca="false">COUNTIF(Arrivi!F$2:F$9538,B1709)</f>
        <v>0</v>
      </c>
    </row>
    <row r="1710" customFormat="false" ht="12.75" hidden="false" customHeight="false" outlineLevel="0" collapsed="false">
      <c r="A1710" s="17" t="n">
        <v>1673</v>
      </c>
      <c r="B1710" s="18" t="s">
        <v>2343</v>
      </c>
      <c r="C1710" s="16" t="n">
        <f aca="false">COUNTIF(Atleti!E$2:E$9851,A1710)</f>
        <v>0</v>
      </c>
      <c r="D1710" s="16" t="n">
        <f aca="false">COUNTIF(Arrivi!F$2:F$9538,B1710)</f>
        <v>0</v>
      </c>
    </row>
    <row r="1711" customFormat="false" ht="12.75" hidden="false" customHeight="false" outlineLevel="0" collapsed="false">
      <c r="A1711" s="17" t="n">
        <v>1674</v>
      </c>
      <c r="B1711" s="18" t="s">
        <v>2344</v>
      </c>
      <c r="C1711" s="16" t="n">
        <f aca="false">COUNTIF(Atleti!E$2:E$9851,A1711)</f>
        <v>0</v>
      </c>
      <c r="D1711" s="16" t="n">
        <f aca="false">COUNTIF(Arrivi!F$2:F$9538,B1711)</f>
        <v>0</v>
      </c>
    </row>
    <row r="1712" customFormat="false" ht="12.75" hidden="false" customHeight="false" outlineLevel="0" collapsed="false">
      <c r="A1712" s="17" t="n">
        <v>1675</v>
      </c>
      <c r="B1712" s="18" t="s">
        <v>2345</v>
      </c>
      <c r="C1712" s="16" t="n">
        <f aca="false">COUNTIF(Atleti!E$2:E$9851,A1712)</f>
        <v>0</v>
      </c>
      <c r="D1712" s="16" t="n">
        <f aca="false">COUNTIF(Arrivi!F$2:F$9538,B1712)</f>
        <v>0</v>
      </c>
    </row>
    <row r="1713" customFormat="false" ht="12.75" hidden="false" customHeight="false" outlineLevel="0" collapsed="false">
      <c r="A1713" s="17" t="n">
        <v>1676</v>
      </c>
      <c r="B1713" s="18" t="s">
        <v>2346</v>
      </c>
      <c r="C1713" s="16" t="n">
        <f aca="false">COUNTIF(Atleti!E$2:E$9851,A1713)</f>
        <v>0</v>
      </c>
      <c r="D1713" s="16" t="n">
        <f aca="false">COUNTIF(Arrivi!F$2:F$9538,B1713)</f>
        <v>0</v>
      </c>
    </row>
    <row r="1714" customFormat="false" ht="12.75" hidden="false" customHeight="false" outlineLevel="0" collapsed="false">
      <c r="A1714" s="17" t="n">
        <v>1677</v>
      </c>
      <c r="B1714" s="18" t="s">
        <v>2347</v>
      </c>
      <c r="C1714" s="16" t="n">
        <f aca="false">COUNTIF(Atleti!E$2:E$9851,A1714)</f>
        <v>0</v>
      </c>
      <c r="D1714" s="16" t="n">
        <f aca="false">COUNTIF(Arrivi!F$2:F$9538,B1714)</f>
        <v>0</v>
      </c>
    </row>
    <row r="1715" customFormat="false" ht="12.75" hidden="false" customHeight="false" outlineLevel="0" collapsed="false">
      <c r="A1715" s="17" t="n">
        <v>1678</v>
      </c>
      <c r="B1715" s="18" t="s">
        <v>2348</v>
      </c>
      <c r="C1715" s="16" t="n">
        <f aca="false">COUNTIF(Atleti!E$2:E$9851,A1715)</f>
        <v>0</v>
      </c>
      <c r="D1715" s="16" t="n">
        <f aca="false">COUNTIF(Arrivi!F$2:F$9538,B1715)</f>
        <v>0</v>
      </c>
    </row>
    <row r="1716" customFormat="false" ht="12.75" hidden="false" customHeight="false" outlineLevel="0" collapsed="false">
      <c r="A1716" s="17" t="n">
        <v>1679</v>
      </c>
      <c r="B1716" s="18" t="s">
        <v>2349</v>
      </c>
      <c r="C1716" s="16" t="n">
        <f aca="false">COUNTIF(Atleti!E$2:E$9851,A1716)</f>
        <v>0</v>
      </c>
      <c r="D1716" s="16" t="n">
        <f aca="false">COUNTIF(Arrivi!F$2:F$9538,B1716)</f>
        <v>0</v>
      </c>
    </row>
    <row r="1717" customFormat="false" ht="12.75" hidden="false" customHeight="false" outlineLevel="0" collapsed="false">
      <c r="A1717" s="17" t="n">
        <v>1680</v>
      </c>
      <c r="B1717" s="18" t="s">
        <v>2350</v>
      </c>
      <c r="C1717" s="16" t="n">
        <f aca="false">COUNTIF(Atleti!E$2:E$9851,A1717)</f>
        <v>0</v>
      </c>
      <c r="D1717" s="16" t="n">
        <f aca="false">COUNTIF(Arrivi!F$2:F$9538,B1717)</f>
        <v>0</v>
      </c>
    </row>
    <row r="1718" customFormat="false" ht="12.75" hidden="false" customHeight="false" outlineLevel="0" collapsed="false">
      <c r="A1718" s="17" t="n">
        <v>1681</v>
      </c>
      <c r="B1718" s="18" t="s">
        <v>2351</v>
      </c>
      <c r="C1718" s="16" t="n">
        <f aca="false">COUNTIF(Atleti!E$2:E$9851,A1718)</f>
        <v>0</v>
      </c>
      <c r="D1718" s="16" t="n">
        <f aca="false">COUNTIF(Arrivi!F$2:F$9538,B1718)</f>
        <v>0</v>
      </c>
    </row>
    <row r="1719" customFormat="false" ht="12.75" hidden="false" customHeight="false" outlineLevel="0" collapsed="false">
      <c r="A1719" s="17" t="n">
        <v>1682</v>
      </c>
      <c r="B1719" s="18" t="s">
        <v>2352</v>
      </c>
      <c r="C1719" s="16" t="n">
        <f aca="false">COUNTIF(Atleti!E$2:E$9851,A1719)</f>
        <v>0</v>
      </c>
      <c r="D1719" s="16" t="n">
        <f aca="false">COUNTIF(Arrivi!F$2:F$9538,B1719)</f>
        <v>0</v>
      </c>
    </row>
    <row r="1720" customFormat="false" ht="12.75" hidden="false" customHeight="false" outlineLevel="0" collapsed="false">
      <c r="A1720" s="17" t="n">
        <v>1683</v>
      </c>
      <c r="B1720" s="18" t="s">
        <v>2353</v>
      </c>
      <c r="C1720" s="16" t="n">
        <f aca="false">COUNTIF(Atleti!E$2:E$9851,A1720)</f>
        <v>0</v>
      </c>
      <c r="D1720" s="16" t="n">
        <f aca="false">COUNTIF(Arrivi!F$2:F$9538,B1720)</f>
        <v>0</v>
      </c>
    </row>
    <row r="1721" customFormat="false" ht="12.75" hidden="false" customHeight="false" outlineLevel="0" collapsed="false">
      <c r="A1721" s="17" t="n">
        <v>1684</v>
      </c>
      <c r="B1721" s="18" t="s">
        <v>2354</v>
      </c>
      <c r="C1721" s="16" t="n">
        <f aca="false">COUNTIF(Atleti!E$2:E$9851,A1721)</f>
        <v>0</v>
      </c>
      <c r="D1721" s="16" t="n">
        <f aca="false">COUNTIF(Arrivi!F$2:F$9538,B1721)</f>
        <v>0</v>
      </c>
    </row>
    <row r="1722" customFormat="false" ht="12.75" hidden="false" customHeight="false" outlineLevel="0" collapsed="false">
      <c r="A1722" s="17" t="n">
        <v>1685</v>
      </c>
      <c r="B1722" s="18" t="s">
        <v>2355</v>
      </c>
      <c r="C1722" s="16" t="n">
        <f aca="false">COUNTIF(Atleti!E$2:E$9851,A1722)</f>
        <v>0</v>
      </c>
      <c r="D1722" s="16" t="n">
        <f aca="false">COUNTIF(Arrivi!F$2:F$9538,B1722)</f>
        <v>0</v>
      </c>
    </row>
    <row r="1723" customFormat="false" ht="12.75" hidden="false" customHeight="false" outlineLevel="0" collapsed="false">
      <c r="A1723" s="17" t="n">
        <v>1686</v>
      </c>
      <c r="B1723" s="18" t="s">
        <v>2356</v>
      </c>
      <c r="C1723" s="16" t="n">
        <f aca="false">COUNTIF(Atleti!E$2:E$9851,A1723)</f>
        <v>0</v>
      </c>
      <c r="D1723" s="16" t="n">
        <f aca="false">COUNTIF(Arrivi!F$2:F$9538,B1723)</f>
        <v>0</v>
      </c>
    </row>
    <row r="1724" customFormat="false" ht="12.75" hidden="false" customHeight="false" outlineLevel="0" collapsed="false">
      <c r="A1724" s="17" t="n">
        <v>1687</v>
      </c>
      <c r="B1724" s="18" t="s">
        <v>2357</v>
      </c>
      <c r="C1724" s="16" t="n">
        <f aca="false">COUNTIF(Atleti!E$2:E$9851,A1724)</f>
        <v>0</v>
      </c>
      <c r="D1724" s="16" t="n">
        <f aca="false">COUNTIF(Arrivi!F$2:F$9538,B1724)</f>
        <v>0</v>
      </c>
    </row>
    <row r="1725" customFormat="false" ht="12.75" hidden="false" customHeight="false" outlineLevel="0" collapsed="false">
      <c r="A1725" s="17" t="n">
        <v>1688</v>
      </c>
      <c r="B1725" s="18" t="s">
        <v>2358</v>
      </c>
      <c r="C1725" s="16" t="n">
        <f aca="false">COUNTIF(Atleti!E$2:E$9851,A1725)</f>
        <v>0</v>
      </c>
      <c r="D1725" s="16" t="n">
        <f aca="false">COUNTIF(Arrivi!F$2:F$9538,B1725)</f>
        <v>0</v>
      </c>
    </row>
    <row r="1726" customFormat="false" ht="12.75" hidden="false" customHeight="false" outlineLevel="0" collapsed="false">
      <c r="A1726" s="17" t="n">
        <v>1689</v>
      </c>
      <c r="B1726" s="18" t="s">
        <v>2359</v>
      </c>
      <c r="C1726" s="16" t="n">
        <f aca="false">COUNTIF(Atleti!E$2:E$9851,A1726)</f>
        <v>0</v>
      </c>
      <c r="D1726" s="16" t="n">
        <f aca="false">COUNTIF(Arrivi!F$2:F$9538,B1726)</f>
        <v>0</v>
      </c>
    </row>
    <row r="1727" customFormat="false" ht="12.75" hidden="false" customHeight="false" outlineLevel="0" collapsed="false">
      <c r="A1727" s="17" t="n">
        <v>1690</v>
      </c>
      <c r="B1727" s="18" t="s">
        <v>2360</v>
      </c>
      <c r="C1727" s="16" t="n">
        <f aca="false">COUNTIF(Atleti!E$2:E$9851,A1727)</f>
        <v>0</v>
      </c>
      <c r="D1727" s="16" t="n">
        <f aca="false">COUNTIF(Arrivi!F$2:F$9538,B1727)</f>
        <v>0</v>
      </c>
    </row>
    <row r="1728" customFormat="false" ht="12.75" hidden="false" customHeight="false" outlineLevel="0" collapsed="false">
      <c r="A1728" s="17" t="n">
        <v>1691</v>
      </c>
      <c r="B1728" s="18" t="s">
        <v>2361</v>
      </c>
      <c r="C1728" s="16" t="n">
        <f aca="false">COUNTIF(Atleti!E$2:E$9851,A1728)</f>
        <v>0</v>
      </c>
      <c r="D1728" s="16" t="n">
        <f aca="false">COUNTIF(Arrivi!F$2:F$9538,B1728)</f>
        <v>0</v>
      </c>
    </row>
    <row r="1729" customFormat="false" ht="12.75" hidden="false" customHeight="false" outlineLevel="0" collapsed="false">
      <c r="A1729" s="17" t="n">
        <v>1692</v>
      </c>
      <c r="B1729" s="18" t="s">
        <v>2362</v>
      </c>
      <c r="C1729" s="16" t="n">
        <f aca="false">COUNTIF(Atleti!E$2:E$9851,A1729)</f>
        <v>0</v>
      </c>
      <c r="D1729" s="16" t="n">
        <f aca="false">COUNTIF(Arrivi!F$2:F$9538,B1729)</f>
        <v>0</v>
      </c>
    </row>
    <row r="1730" customFormat="false" ht="12.75" hidden="false" customHeight="false" outlineLevel="0" collapsed="false">
      <c r="A1730" s="17" t="n">
        <v>1693</v>
      </c>
      <c r="B1730" s="18" t="s">
        <v>2363</v>
      </c>
      <c r="C1730" s="16" t="n">
        <f aca="false">COUNTIF(Atleti!E$2:E$9851,A1730)</f>
        <v>0</v>
      </c>
      <c r="D1730" s="16" t="n">
        <f aca="false">COUNTIF(Arrivi!F$2:F$9538,B1730)</f>
        <v>0</v>
      </c>
    </row>
    <row r="1731" customFormat="false" ht="12.75" hidden="false" customHeight="false" outlineLevel="0" collapsed="false">
      <c r="A1731" s="17" t="n">
        <v>1694</v>
      </c>
      <c r="B1731" s="18" t="s">
        <v>2364</v>
      </c>
      <c r="C1731" s="16" t="n">
        <f aca="false">COUNTIF(Atleti!E$2:E$9851,A1731)</f>
        <v>0</v>
      </c>
      <c r="D1731" s="16" t="n">
        <f aca="false">COUNTIF(Arrivi!F$2:F$9538,B1731)</f>
        <v>0</v>
      </c>
    </row>
    <row r="1732" customFormat="false" ht="12.75" hidden="false" customHeight="false" outlineLevel="0" collapsed="false">
      <c r="A1732" s="17" t="n">
        <v>1695</v>
      </c>
      <c r="B1732" s="18" t="s">
        <v>2365</v>
      </c>
      <c r="C1732" s="16" t="n">
        <f aca="false">COUNTIF(Atleti!E$2:E$9851,A1732)</f>
        <v>0</v>
      </c>
      <c r="D1732" s="16" t="n">
        <f aca="false">COUNTIF(Arrivi!F$2:F$9538,B1732)</f>
        <v>0</v>
      </c>
    </row>
    <row r="1733" customFormat="false" ht="12.75" hidden="false" customHeight="false" outlineLevel="0" collapsed="false">
      <c r="A1733" s="17" t="n">
        <v>1696</v>
      </c>
      <c r="B1733" s="18" t="s">
        <v>2366</v>
      </c>
      <c r="C1733" s="16" t="n">
        <f aca="false">COUNTIF(Atleti!E$2:E$9851,A1733)</f>
        <v>0</v>
      </c>
      <c r="D1733" s="16" t="n">
        <f aca="false">COUNTIF(Arrivi!F$2:F$9538,B1733)</f>
        <v>0</v>
      </c>
    </row>
    <row r="1734" customFormat="false" ht="12.75" hidden="false" customHeight="false" outlineLevel="0" collapsed="false">
      <c r="A1734" s="17" t="n">
        <v>1697</v>
      </c>
      <c r="B1734" s="18" t="s">
        <v>2367</v>
      </c>
      <c r="C1734" s="16" t="n">
        <f aca="false">COUNTIF(Atleti!E$2:E$9851,A1734)</f>
        <v>0</v>
      </c>
      <c r="D1734" s="16" t="n">
        <f aca="false">COUNTIF(Arrivi!F$2:F$9538,B1734)</f>
        <v>0</v>
      </c>
    </row>
    <row r="1735" customFormat="false" ht="12.75" hidden="false" customHeight="false" outlineLevel="0" collapsed="false">
      <c r="A1735" s="17" t="n">
        <v>1698</v>
      </c>
      <c r="B1735" s="18" t="s">
        <v>2368</v>
      </c>
      <c r="C1735" s="16" t="n">
        <f aca="false">COUNTIF(Atleti!E$2:E$9851,A1735)</f>
        <v>0</v>
      </c>
      <c r="D1735" s="16" t="n">
        <f aca="false">COUNTIF(Arrivi!F$2:F$9538,B1735)</f>
        <v>0</v>
      </c>
    </row>
    <row r="1736" customFormat="false" ht="12.75" hidden="false" customHeight="false" outlineLevel="0" collapsed="false">
      <c r="A1736" s="17" t="n">
        <v>1699</v>
      </c>
      <c r="B1736" s="18" t="s">
        <v>2369</v>
      </c>
      <c r="C1736" s="16" t="n">
        <f aca="false">COUNTIF(Atleti!E$2:E$9851,A1736)</f>
        <v>0</v>
      </c>
      <c r="D1736" s="16" t="n">
        <f aca="false">COUNTIF(Arrivi!F$2:F$9538,B1736)</f>
        <v>0</v>
      </c>
    </row>
    <row r="1737" customFormat="false" ht="12.75" hidden="false" customHeight="false" outlineLevel="0" collapsed="false">
      <c r="A1737" s="17" t="n">
        <v>1700</v>
      </c>
      <c r="B1737" s="18" t="s">
        <v>2370</v>
      </c>
      <c r="C1737" s="16" t="n">
        <f aca="false">COUNTIF(Atleti!E$2:E$9851,A1737)</f>
        <v>0</v>
      </c>
      <c r="D1737" s="16" t="n">
        <f aca="false">COUNTIF(Arrivi!F$2:F$9538,B1737)</f>
        <v>0</v>
      </c>
    </row>
    <row r="1738" customFormat="false" ht="12.75" hidden="false" customHeight="false" outlineLevel="0" collapsed="false">
      <c r="A1738" s="17" t="n">
        <v>1701</v>
      </c>
      <c r="B1738" s="18" t="s">
        <v>2371</v>
      </c>
      <c r="C1738" s="16" t="n">
        <f aca="false">COUNTIF(Atleti!E$2:E$9851,A1738)</f>
        <v>0</v>
      </c>
      <c r="D1738" s="16" t="n">
        <f aca="false">COUNTIF(Arrivi!F$2:F$9538,B1738)</f>
        <v>0</v>
      </c>
    </row>
    <row r="1739" customFormat="false" ht="12.75" hidden="false" customHeight="false" outlineLevel="0" collapsed="false">
      <c r="A1739" s="17" t="n">
        <v>1702</v>
      </c>
      <c r="B1739" s="18" t="s">
        <v>2372</v>
      </c>
      <c r="C1739" s="16" t="n">
        <f aca="false">COUNTIF(Atleti!E$2:E$9851,A1739)</f>
        <v>0</v>
      </c>
      <c r="D1739" s="16" t="n">
        <f aca="false">COUNTIF(Arrivi!F$2:F$9538,B1739)</f>
        <v>0</v>
      </c>
    </row>
    <row r="1740" customFormat="false" ht="12.75" hidden="false" customHeight="false" outlineLevel="0" collapsed="false">
      <c r="A1740" s="17" t="n">
        <v>1703</v>
      </c>
      <c r="B1740" s="18" t="s">
        <v>2373</v>
      </c>
      <c r="C1740" s="16" t="n">
        <f aca="false">COUNTIF(Atleti!E$2:E$9851,A1740)</f>
        <v>0</v>
      </c>
      <c r="D1740" s="16" t="n">
        <f aca="false">COUNTIF(Arrivi!F$2:F$9538,B1740)</f>
        <v>0</v>
      </c>
    </row>
    <row r="1741" customFormat="false" ht="12.75" hidden="false" customHeight="false" outlineLevel="0" collapsed="false">
      <c r="A1741" s="17" t="n">
        <v>1704</v>
      </c>
      <c r="B1741" s="18" t="s">
        <v>2374</v>
      </c>
      <c r="C1741" s="16" t="n">
        <f aca="false">COUNTIF(Atleti!E$2:E$9851,A1741)</f>
        <v>0</v>
      </c>
      <c r="D1741" s="16" t="n">
        <f aca="false">COUNTIF(Arrivi!F$2:F$9538,B1741)</f>
        <v>0</v>
      </c>
    </row>
    <row r="1742" customFormat="false" ht="12.75" hidden="false" customHeight="false" outlineLevel="0" collapsed="false">
      <c r="A1742" s="17" t="n">
        <v>1705</v>
      </c>
      <c r="B1742" s="18" t="s">
        <v>2375</v>
      </c>
      <c r="C1742" s="16" t="n">
        <f aca="false">COUNTIF(Atleti!E$2:E$9851,A1742)</f>
        <v>0</v>
      </c>
      <c r="D1742" s="16" t="n">
        <f aca="false">COUNTIF(Arrivi!F$2:F$9538,B1742)</f>
        <v>0</v>
      </c>
    </row>
    <row r="1743" customFormat="false" ht="12.75" hidden="false" customHeight="false" outlineLevel="0" collapsed="false">
      <c r="A1743" s="17" t="n">
        <v>1706</v>
      </c>
      <c r="B1743" s="18" t="s">
        <v>2376</v>
      </c>
      <c r="C1743" s="16" t="n">
        <f aca="false">COUNTIF(Atleti!E$2:E$9851,A1743)</f>
        <v>0</v>
      </c>
      <c r="D1743" s="16" t="n">
        <f aca="false">COUNTIF(Arrivi!F$2:F$9538,B1743)</f>
        <v>0</v>
      </c>
    </row>
    <row r="1744" customFormat="false" ht="12.75" hidden="false" customHeight="false" outlineLevel="0" collapsed="false">
      <c r="A1744" s="17" t="n">
        <v>1707</v>
      </c>
      <c r="B1744" s="18" t="s">
        <v>2377</v>
      </c>
      <c r="C1744" s="16" t="n">
        <f aca="false">COUNTIF(Atleti!E$2:E$9851,A1744)</f>
        <v>0</v>
      </c>
      <c r="D1744" s="16" t="n">
        <f aca="false">COUNTIF(Arrivi!F$2:F$9538,B1744)</f>
        <v>0</v>
      </c>
    </row>
    <row r="1745" customFormat="false" ht="12.75" hidden="false" customHeight="false" outlineLevel="0" collapsed="false">
      <c r="A1745" s="17" t="n">
        <v>1708</v>
      </c>
      <c r="B1745" s="18" t="s">
        <v>2378</v>
      </c>
      <c r="C1745" s="16" t="n">
        <f aca="false">COUNTIF(Atleti!E$2:E$9851,A1745)</f>
        <v>0</v>
      </c>
      <c r="D1745" s="16" t="n">
        <f aca="false">COUNTIF(Arrivi!F$2:F$9538,B1745)</f>
        <v>0</v>
      </c>
    </row>
    <row r="1746" customFormat="false" ht="12.75" hidden="false" customHeight="false" outlineLevel="0" collapsed="false">
      <c r="A1746" s="17" t="n">
        <v>1709</v>
      </c>
      <c r="B1746" s="18" t="s">
        <v>2379</v>
      </c>
      <c r="C1746" s="16" t="n">
        <f aca="false">COUNTIF(Atleti!E$2:E$9851,A1746)</f>
        <v>0</v>
      </c>
      <c r="D1746" s="16" t="n">
        <f aca="false">COUNTIF(Arrivi!F$2:F$9538,B1746)</f>
        <v>0</v>
      </c>
    </row>
    <row r="1747" customFormat="false" ht="12.75" hidden="false" customHeight="false" outlineLevel="0" collapsed="false">
      <c r="A1747" s="17" t="n">
        <v>1710</v>
      </c>
      <c r="B1747" s="18" t="s">
        <v>2380</v>
      </c>
      <c r="C1747" s="16" t="n">
        <f aca="false">COUNTIF(Atleti!E$2:E$9851,A1747)</f>
        <v>0</v>
      </c>
      <c r="D1747" s="16" t="n">
        <f aca="false">COUNTIF(Arrivi!F$2:F$9538,B1747)</f>
        <v>0</v>
      </c>
    </row>
    <row r="1748" customFormat="false" ht="12.75" hidden="false" customHeight="false" outlineLevel="0" collapsed="false">
      <c r="A1748" s="17" t="n">
        <v>1711</v>
      </c>
      <c r="B1748" s="18" t="s">
        <v>2381</v>
      </c>
      <c r="C1748" s="16" t="n">
        <f aca="false">COUNTIF(Atleti!E$2:E$9851,A1748)</f>
        <v>0</v>
      </c>
      <c r="D1748" s="16" t="n">
        <f aca="false">COUNTIF(Arrivi!F$2:F$9538,B1748)</f>
        <v>0</v>
      </c>
    </row>
    <row r="1749" customFormat="false" ht="12.75" hidden="false" customHeight="false" outlineLevel="0" collapsed="false">
      <c r="A1749" s="17" t="n">
        <v>1712</v>
      </c>
      <c r="B1749" s="18" t="s">
        <v>2382</v>
      </c>
      <c r="C1749" s="16" t="n">
        <f aca="false">COUNTIF(Atleti!E$2:E$9851,A1749)</f>
        <v>0</v>
      </c>
      <c r="D1749" s="16" t="n">
        <f aca="false">COUNTIF(Arrivi!F$2:F$9538,B1749)</f>
        <v>0</v>
      </c>
    </row>
    <row r="1750" customFormat="false" ht="12.75" hidden="false" customHeight="false" outlineLevel="0" collapsed="false">
      <c r="A1750" s="17" t="n">
        <v>1713</v>
      </c>
      <c r="B1750" s="18" t="s">
        <v>2383</v>
      </c>
      <c r="C1750" s="16" t="n">
        <f aca="false">COUNTIF(Atleti!E$2:E$9851,A1750)</f>
        <v>0</v>
      </c>
      <c r="D1750" s="16" t="n">
        <f aca="false">COUNTIF(Arrivi!F$2:F$9538,B1750)</f>
        <v>0</v>
      </c>
    </row>
    <row r="1751" customFormat="false" ht="12.75" hidden="false" customHeight="false" outlineLevel="0" collapsed="false">
      <c r="A1751" s="17" t="n">
        <v>1714</v>
      </c>
      <c r="B1751" s="18" t="s">
        <v>2384</v>
      </c>
      <c r="C1751" s="16" t="n">
        <f aca="false">COUNTIF(Atleti!E$2:E$9851,A1751)</f>
        <v>0</v>
      </c>
      <c r="D1751" s="16" t="n">
        <f aca="false">COUNTIF(Arrivi!F$2:F$9538,B1751)</f>
        <v>0</v>
      </c>
    </row>
    <row r="1752" customFormat="false" ht="12.75" hidden="false" customHeight="false" outlineLevel="0" collapsed="false">
      <c r="A1752" s="17" t="n">
        <v>1715</v>
      </c>
      <c r="B1752" s="18" t="s">
        <v>2385</v>
      </c>
      <c r="C1752" s="16" t="n">
        <f aca="false">COUNTIF(Atleti!E$2:E$9851,A1752)</f>
        <v>0</v>
      </c>
      <c r="D1752" s="16" t="n">
        <f aca="false">COUNTIF(Arrivi!F$2:F$9538,B1752)</f>
        <v>0</v>
      </c>
    </row>
    <row r="1753" customFormat="false" ht="12.75" hidden="false" customHeight="false" outlineLevel="0" collapsed="false">
      <c r="A1753" s="17" t="n">
        <v>1716</v>
      </c>
      <c r="B1753" s="18" t="s">
        <v>2386</v>
      </c>
      <c r="C1753" s="16" t="n">
        <f aca="false">COUNTIF(Atleti!E$2:E$9851,A1753)</f>
        <v>0</v>
      </c>
      <c r="D1753" s="16" t="n">
        <f aca="false">COUNTIF(Arrivi!F$2:F$9538,B1753)</f>
        <v>0</v>
      </c>
    </row>
    <row r="1754" customFormat="false" ht="12.75" hidden="false" customHeight="false" outlineLevel="0" collapsed="false">
      <c r="A1754" s="17" t="n">
        <v>2174</v>
      </c>
      <c r="B1754" s="18" t="s">
        <v>2387</v>
      </c>
      <c r="C1754" s="16" t="n">
        <f aca="false">COUNTIF(Atleti!E$2:E$9996,A1754)</f>
        <v>1</v>
      </c>
      <c r="D1754" s="16" t="n">
        <f aca="false">COUNTIF(Arrivi!F$2:F$9998,B1754)</f>
        <v>0</v>
      </c>
    </row>
    <row r="1755" customFormat="false" ht="12.75" hidden="false" customHeight="false" outlineLevel="0" collapsed="false">
      <c r="A1755" s="17" t="n">
        <v>1717</v>
      </c>
      <c r="B1755" s="18" t="s">
        <v>2388</v>
      </c>
      <c r="C1755" s="16" t="n">
        <f aca="false">COUNTIF(Atleti!E$2:E$9851,A1755)</f>
        <v>0</v>
      </c>
      <c r="D1755" s="16" t="n">
        <f aca="false">COUNTIF(Arrivi!F$2:F$9538,B1755)</f>
        <v>0</v>
      </c>
    </row>
    <row r="1756" customFormat="false" ht="12.75" hidden="false" customHeight="false" outlineLevel="0" collapsed="false">
      <c r="A1756" s="17" t="n">
        <v>1718</v>
      </c>
      <c r="B1756" s="18" t="s">
        <v>2389</v>
      </c>
      <c r="C1756" s="16" t="n">
        <f aca="false">COUNTIF(Atleti!E$2:E$9851,A1756)</f>
        <v>0</v>
      </c>
      <c r="D1756" s="16" t="n">
        <f aca="false">COUNTIF(Arrivi!F$2:F$9538,B1756)</f>
        <v>0</v>
      </c>
    </row>
    <row r="1757" customFormat="false" ht="12.75" hidden="false" customHeight="false" outlineLevel="0" collapsed="false">
      <c r="A1757" s="17" t="n">
        <v>1719</v>
      </c>
      <c r="B1757" s="18" t="s">
        <v>2390</v>
      </c>
      <c r="C1757" s="16" t="n">
        <f aca="false">COUNTIF(Atleti!E$2:E$9851,A1757)</f>
        <v>0</v>
      </c>
      <c r="D1757" s="16" t="n">
        <f aca="false">COUNTIF(Arrivi!F$2:F$9538,B1757)</f>
        <v>0</v>
      </c>
    </row>
    <row r="1758" customFormat="false" ht="12.75" hidden="false" customHeight="false" outlineLevel="0" collapsed="false">
      <c r="A1758" s="17" t="n">
        <v>1720</v>
      </c>
      <c r="B1758" s="18" t="s">
        <v>2391</v>
      </c>
      <c r="C1758" s="16" t="n">
        <f aca="false">COUNTIF(Atleti!E$2:E$9851,A1758)</f>
        <v>0</v>
      </c>
      <c r="D1758" s="16" t="n">
        <f aca="false">COUNTIF(Arrivi!F$2:F$9538,B1758)</f>
        <v>0</v>
      </c>
    </row>
    <row r="1759" customFormat="false" ht="12.75" hidden="false" customHeight="false" outlineLevel="0" collapsed="false">
      <c r="A1759" s="17" t="n">
        <v>1721</v>
      </c>
      <c r="B1759" s="18" t="s">
        <v>2392</v>
      </c>
      <c r="C1759" s="16" t="n">
        <f aca="false">COUNTIF(Atleti!E$2:E$9851,A1759)</f>
        <v>0</v>
      </c>
      <c r="D1759" s="16" t="n">
        <f aca="false">COUNTIF(Arrivi!F$2:F$9538,B1759)</f>
        <v>0</v>
      </c>
    </row>
    <row r="1760" customFormat="false" ht="12.75" hidden="false" customHeight="false" outlineLevel="0" collapsed="false">
      <c r="A1760" s="17" t="n">
        <v>1722</v>
      </c>
      <c r="B1760" s="18" t="s">
        <v>2393</v>
      </c>
      <c r="C1760" s="16" t="n">
        <f aca="false">COUNTIF(Atleti!E$2:E$9851,A1760)</f>
        <v>0</v>
      </c>
      <c r="D1760" s="16" t="n">
        <f aca="false">COUNTIF(Arrivi!F$2:F$9538,B1760)</f>
        <v>0</v>
      </c>
    </row>
    <row r="1761" customFormat="false" ht="12.75" hidden="false" customHeight="false" outlineLevel="0" collapsed="false">
      <c r="A1761" s="17" t="n">
        <v>1723</v>
      </c>
      <c r="B1761" s="18" t="s">
        <v>2394</v>
      </c>
      <c r="C1761" s="16" t="n">
        <f aca="false">COUNTIF(Atleti!E$2:E$9851,A1761)</f>
        <v>0</v>
      </c>
      <c r="D1761" s="16" t="n">
        <f aca="false">COUNTIF(Arrivi!F$2:F$9538,B1761)</f>
        <v>0</v>
      </c>
    </row>
    <row r="1762" customFormat="false" ht="12.75" hidden="false" customHeight="false" outlineLevel="0" collapsed="false">
      <c r="A1762" s="17" t="n">
        <v>1724</v>
      </c>
      <c r="B1762" s="18" t="s">
        <v>2395</v>
      </c>
      <c r="C1762" s="16" t="n">
        <f aca="false">COUNTIF(Atleti!E$2:E$9851,A1762)</f>
        <v>0</v>
      </c>
      <c r="D1762" s="16" t="n">
        <f aca="false">COUNTIF(Arrivi!F$2:F$9538,B1762)</f>
        <v>0</v>
      </c>
    </row>
    <row r="1763" customFormat="false" ht="12.75" hidden="false" customHeight="false" outlineLevel="0" collapsed="false">
      <c r="A1763" s="17" t="n">
        <v>1725</v>
      </c>
      <c r="B1763" s="18" t="s">
        <v>2396</v>
      </c>
      <c r="C1763" s="16" t="n">
        <f aca="false">COUNTIF(Atleti!E$2:E$9851,A1763)</f>
        <v>0</v>
      </c>
      <c r="D1763" s="16" t="n">
        <f aca="false">COUNTIF(Arrivi!F$2:F$9538,B1763)</f>
        <v>0</v>
      </c>
    </row>
    <row r="1764" customFormat="false" ht="12.75" hidden="false" customHeight="false" outlineLevel="0" collapsed="false">
      <c r="A1764" s="17" t="n">
        <v>1726</v>
      </c>
      <c r="B1764" s="18" t="s">
        <v>2397</v>
      </c>
      <c r="C1764" s="16" t="n">
        <f aca="false">COUNTIF(Atleti!E$2:E$9851,A1764)</f>
        <v>0</v>
      </c>
      <c r="D1764" s="16" t="n">
        <f aca="false">COUNTIF(Arrivi!F$2:F$9538,B1764)</f>
        <v>0</v>
      </c>
    </row>
    <row r="1765" customFormat="false" ht="12.75" hidden="false" customHeight="false" outlineLevel="0" collapsed="false">
      <c r="A1765" s="17" t="n">
        <v>1727</v>
      </c>
      <c r="B1765" s="18" t="s">
        <v>2398</v>
      </c>
      <c r="C1765" s="16" t="n">
        <f aca="false">COUNTIF(Atleti!E$2:E$9851,A1765)</f>
        <v>0</v>
      </c>
      <c r="D1765" s="16" t="n">
        <f aca="false">COUNTIF(Arrivi!F$2:F$9538,B1765)</f>
        <v>0</v>
      </c>
    </row>
    <row r="1766" customFormat="false" ht="12.75" hidden="false" customHeight="false" outlineLevel="0" collapsed="false">
      <c r="A1766" s="17" t="n">
        <v>2159</v>
      </c>
      <c r="B1766" s="18" t="s">
        <v>2399</v>
      </c>
      <c r="C1766" s="16" t="n">
        <f aca="false">COUNTIF(Atleti!E$2:E$9994,A1766)</f>
        <v>2</v>
      </c>
      <c r="D1766" s="16" t="n">
        <f aca="false">COUNTIF(Arrivi!F$2:F$9539,B1766)</f>
        <v>0</v>
      </c>
    </row>
    <row r="1767" customFormat="false" ht="12.75" hidden="false" customHeight="false" outlineLevel="0" collapsed="false">
      <c r="A1767" s="17" t="n">
        <v>1728</v>
      </c>
      <c r="B1767" s="18" t="s">
        <v>2400</v>
      </c>
      <c r="C1767" s="16" t="n">
        <f aca="false">COUNTIF(Atleti!E$2:E$9851,A1767)</f>
        <v>0</v>
      </c>
      <c r="D1767" s="16" t="n">
        <f aca="false">COUNTIF(Arrivi!F$2:F$9538,B1767)</f>
        <v>0</v>
      </c>
    </row>
    <row r="1768" customFormat="false" ht="12.75" hidden="false" customHeight="false" outlineLevel="0" collapsed="false">
      <c r="A1768" s="17" t="n">
        <v>1729</v>
      </c>
      <c r="B1768" s="18" t="s">
        <v>2401</v>
      </c>
      <c r="C1768" s="16" t="n">
        <f aca="false">COUNTIF(Atleti!E$2:E$9851,A1768)</f>
        <v>0</v>
      </c>
      <c r="D1768" s="16" t="n">
        <f aca="false">COUNTIF(Arrivi!F$2:F$9538,B1768)</f>
        <v>0</v>
      </c>
    </row>
    <row r="1769" customFormat="false" ht="12.75" hidden="false" customHeight="false" outlineLevel="0" collapsed="false">
      <c r="A1769" s="17" t="n">
        <v>1730</v>
      </c>
      <c r="B1769" s="18" t="s">
        <v>2402</v>
      </c>
      <c r="C1769" s="16" t="n">
        <f aca="false">COUNTIF(Atleti!E$2:E$9851,A1769)</f>
        <v>0</v>
      </c>
      <c r="D1769" s="16" t="n">
        <f aca="false">COUNTIF(Arrivi!F$2:F$9538,B1769)</f>
        <v>0</v>
      </c>
    </row>
    <row r="1770" customFormat="false" ht="12.75" hidden="false" customHeight="false" outlineLevel="0" collapsed="false">
      <c r="A1770" s="17" t="n">
        <v>1731</v>
      </c>
      <c r="B1770" s="18" t="s">
        <v>2403</v>
      </c>
      <c r="C1770" s="16" t="n">
        <f aca="false">COUNTIF(Atleti!E$2:E$9851,A1770)</f>
        <v>0</v>
      </c>
      <c r="D1770" s="16" t="n">
        <f aca="false">COUNTIF(Arrivi!F$2:F$9538,B1770)</f>
        <v>0</v>
      </c>
    </row>
    <row r="1771" customFormat="false" ht="12.75" hidden="false" customHeight="false" outlineLevel="0" collapsed="false">
      <c r="A1771" s="17" t="n">
        <v>1732</v>
      </c>
      <c r="B1771" s="18" t="s">
        <v>2404</v>
      </c>
      <c r="C1771" s="16" t="n">
        <f aca="false">COUNTIF(Atleti!E$2:E$9851,A1771)</f>
        <v>0</v>
      </c>
      <c r="D1771" s="16" t="n">
        <f aca="false">COUNTIF(Arrivi!F$2:F$9538,B1771)</f>
        <v>0</v>
      </c>
    </row>
    <row r="1772" customFormat="false" ht="12.75" hidden="false" customHeight="false" outlineLevel="0" collapsed="false">
      <c r="A1772" s="17" t="n">
        <v>1733</v>
      </c>
      <c r="B1772" s="18" t="s">
        <v>2405</v>
      </c>
      <c r="C1772" s="16" t="n">
        <f aca="false">COUNTIF(Atleti!E$2:E$9851,A1772)</f>
        <v>0</v>
      </c>
      <c r="D1772" s="16" t="n">
        <f aca="false">COUNTIF(Arrivi!F$2:F$9538,B1772)</f>
        <v>0</v>
      </c>
    </row>
    <row r="1773" customFormat="false" ht="12.75" hidden="false" customHeight="false" outlineLevel="0" collapsed="false">
      <c r="A1773" s="17" t="n">
        <v>1734</v>
      </c>
      <c r="B1773" s="18" t="s">
        <v>2406</v>
      </c>
      <c r="C1773" s="16" t="n">
        <f aca="false">COUNTIF(Atleti!E$2:E$9851,A1773)</f>
        <v>0</v>
      </c>
      <c r="D1773" s="16" t="n">
        <f aca="false">COUNTIF(Arrivi!F$2:F$9538,B1773)</f>
        <v>0</v>
      </c>
    </row>
    <row r="1774" customFormat="false" ht="12.75" hidden="false" customHeight="false" outlineLevel="0" collapsed="false">
      <c r="A1774" s="17" t="n">
        <v>1735</v>
      </c>
      <c r="B1774" s="18" t="s">
        <v>2407</v>
      </c>
      <c r="C1774" s="16" t="n">
        <f aca="false">COUNTIF(Atleti!E$2:E$9851,A1774)</f>
        <v>0</v>
      </c>
      <c r="D1774" s="16" t="n">
        <f aca="false">COUNTIF(Arrivi!F$2:F$9538,B1774)</f>
        <v>0</v>
      </c>
    </row>
    <row r="1775" customFormat="false" ht="12.75" hidden="false" customHeight="false" outlineLevel="0" collapsed="false">
      <c r="A1775" s="17" t="n">
        <v>1736</v>
      </c>
      <c r="B1775" s="18" t="s">
        <v>2408</v>
      </c>
      <c r="C1775" s="16" t="n">
        <f aca="false">COUNTIF(Atleti!E$2:E$9851,A1775)</f>
        <v>0</v>
      </c>
      <c r="D1775" s="16" t="n">
        <f aca="false">COUNTIF(Arrivi!F$2:F$9538,B1775)</f>
        <v>0</v>
      </c>
    </row>
    <row r="1776" customFormat="false" ht="12.75" hidden="false" customHeight="false" outlineLevel="0" collapsed="false">
      <c r="A1776" s="17" t="n">
        <v>1737</v>
      </c>
      <c r="B1776" s="18" t="s">
        <v>2409</v>
      </c>
      <c r="C1776" s="16" t="n">
        <f aca="false">COUNTIF(Atleti!E$2:E$9851,A1776)</f>
        <v>0</v>
      </c>
      <c r="D1776" s="16" t="n">
        <f aca="false">COUNTIF(Arrivi!F$2:F$9538,B1776)</f>
        <v>0</v>
      </c>
    </row>
    <row r="1777" customFormat="false" ht="12.75" hidden="false" customHeight="false" outlineLevel="0" collapsed="false">
      <c r="A1777" s="17" t="n">
        <v>1738</v>
      </c>
      <c r="B1777" s="18" t="s">
        <v>2410</v>
      </c>
      <c r="C1777" s="16" t="n">
        <f aca="false">COUNTIF(Atleti!E$2:E$9851,A1777)</f>
        <v>0</v>
      </c>
      <c r="D1777" s="16" t="n">
        <f aca="false">COUNTIF(Arrivi!F$2:F$9538,B1777)</f>
        <v>0</v>
      </c>
    </row>
    <row r="1778" customFormat="false" ht="12.75" hidden="false" customHeight="false" outlineLevel="0" collapsed="false">
      <c r="A1778" s="17" t="n">
        <v>1739</v>
      </c>
      <c r="B1778" s="18" t="s">
        <v>2411</v>
      </c>
      <c r="C1778" s="16" t="n">
        <f aca="false">COUNTIF(Atleti!E$2:E$9851,A1778)</f>
        <v>1</v>
      </c>
      <c r="D1778" s="16" t="n">
        <f aca="false">COUNTIF(Arrivi!F$2:F$9538,B1778)</f>
        <v>1</v>
      </c>
    </row>
    <row r="1779" customFormat="false" ht="12.75" hidden="false" customHeight="false" outlineLevel="0" collapsed="false">
      <c r="A1779" s="17" t="n">
        <v>1740</v>
      </c>
      <c r="B1779" s="18" t="s">
        <v>2412</v>
      </c>
      <c r="C1779" s="16" t="n">
        <f aca="false">COUNTIF(Atleti!E$2:E$9851,A1779)</f>
        <v>0</v>
      </c>
      <c r="D1779" s="16" t="n">
        <f aca="false">COUNTIF(Arrivi!F$2:F$9538,B1779)</f>
        <v>0</v>
      </c>
    </row>
    <row r="1780" customFormat="false" ht="12.75" hidden="false" customHeight="false" outlineLevel="0" collapsed="false">
      <c r="A1780" s="17" t="n">
        <v>1741</v>
      </c>
      <c r="B1780" s="18" t="s">
        <v>2413</v>
      </c>
      <c r="C1780" s="16" t="n">
        <f aca="false">COUNTIF(Atleti!E$2:E$9851,A1780)</f>
        <v>0</v>
      </c>
      <c r="D1780" s="16" t="n">
        <f aca="false">COUNTIF(Arrivi!F$2:F$9538,B1780)</f>
        <v>0</v>
      </c>
    </row>
    <row r="1781" customFormat="false" ht="12.75" hidden="false" customHeight="false" outlineLevel="0" collapsed="false">
      <c r="A1781" s="17" t="n">
        <v>1742</v>
      </c>
      <c r="B1781" s="18" t="s">
        <v>2414</v>
      </c>
      <c r="C1781" s="16" t="n">
        <f aca="false">COUNTIF(Atleti!E$2:E$9851,A1781)</f>
        <v>0</v>
      </c>
      <c r="D1781" s="16" t="n">
        <f aca="false">COUNTIF(Arrivi!F$2:F$9538,B1781)</f>
        <v>0</v>
      </c>
    </row>
    <row r="1782" customFormat="false" ht="12.75" hidden="false" customHeight="false" outlineLevel="0" collapsed="false">
      <c r="A1782" s="17" t="n">
        <v>1743</v>
      </c>
      <c r="B1782" s="18" t="s">
        <v>2415</v>
      </c>
      <c r="C1782" s="16" t="n">
        <f aca="false">COUNTIF(Atleti!E$2:E$9851,A1782)</f>
        <v>0</v>
      </c>
      <c r="D1782" s="16" t="n">
        <f aca="false">COUNTIF(Arrivi!F$2:F$9538,B1782)</f>
        <v>0</v>
      </c>
    </row>
    <row r="1783" customFormat="false" ht="12.75" hidden="false" customHeight="false" outlineLevel="0" collapsed="false">
      <c r="A1783" s="17" t="n">
        <v>1744</v>
      </c>
      <c r="B1783" s="18" t="s">
        <v>2416</v>
      </c>
      <c r="C1783" s="16" t="n">
        <f aca="false">COUNTIF(Atleti!E$2:E$9851,A1783)</f>
        <v>0</v>
      </c>
      <c r="D1783" s="16" t="n">
        <f aca="false">COUNTIF(Arrivi!F$2:F$9538,B1783)</f>
        <v>0</v>
      </c>
    </row>
    <row r="1784" customFormat="false" ht="12.75" hidden="false" customHeight="false" outlineLevel="0" collapsed="false">
      <c r="A1784" s="17" t="n">
        <v>2152</v>
      </c>
      <c r="B1784" s="18" t="s">
        <v>2417</v>
      </c>
      <c r="C1784" s="16" t="n">
        <f aca="false">COUNTIF(Atleti!E$2:E$9989,A1784)</f>
        <v>2</v>
      </c>
      <c r="D1784" s="16" t="n">
        <f aca="false">COUNTIF(Arrivi!F$2:F$9539,B1784)</f>
        <v>1</v>
      </c>
    </row>
    <row r="1785" customFormat="false" ht="12.75" hidden="false" customHeight="false" outlineLevel="0" collapsed="false">
      <c r="A1785" s="17" t="n">
        <v>1745</v>
      </c>
      <c r="B1785" s="18" t="s">
        <v>2418</v>
      </c>
      <c r="C1785" s="16" t="n">
        <f aca="false">COUNTIF(Atleti!E$2:E$9851,A1785)</f>
        <v>0</v>
      </c>
      <c r="D1785" s="16" t="n">
        <f aca="false">COUNTIF(Arrivi!F$2:F$9538,B1785)</f>
        <v>0</v>
      </c>
    </row>
    <row r="1786" customFormat="false" ht="12.75" hidden="false" customHeight="false" outlineLevel="0" collapsed="false">
      <c r="A1786" s="17" t="n">
        <v>1746</v>
      </c>
      <c r="B1786" s="18" t="s">
        <v>2419</v>
      </c>
      <c r="C1786" s="16" t="n">
        <f aca="false">COUNTIF(Atleti!E$2:E$9851,A1786)</f>
        <v>0</v>
      </c>
      <c r="D1786" s="16" t="n">
        <f aca="false">COUNTIF(Arrivi!F$2:F$9538,B1786)</f>
        <v>0</v>
      </c>
    </row>
    <row r="1787" customFormat="false" ht="12.75" hidden="false" customHeight="false" outlineLevel="0" collapsed="false">
      <c r="A1787" s="17" t="n">
        <v>1747</v>
      </c>
      <c r="B1787" s="18" t="s">
        <v>2420</v>
      </c>
      <c r="C1787" s="16" t="n">
        <f aca="false">COUNTIF(Atleti!E$2:E$9851,A1787)</f>
        <v>0</v>
      </c>
      <c r="D1787" s="16" t="n">
        <f aca="false">COUNTIF(Arrivi!F$2:F$9538,B1787)</f>
        <v>0</v>
      </c>
    </row>
    <row r="1788" customFormat="false" ht="12.75" hidden="false" customHeight="false" outlineLevel="0" collapsed="false">
      <c r="A1788" s="17" t="n">
        <v>1748</v>
      </c>
      <c r="B1788" s="18" t="s">
        <v>2421</v>
      </c>
      <c r="C1788" s="16" t="n">
        <f aca="false">COUNTIF(Atleti!E$2:E$9851,A1788)</f>
        <v>0</v>
      </c>
      <c r="D1788" s="16" t="n">
        <f aca="false">COUNTIF(Arrivi!F$2:F$9538,B1788)</f>
        <v>0</v>
      </c>
    </row>
    <row r="1789" customFormat="false" ht="12.75" hidden="false" customHeight="false" outlineLevel="0" collapsed="false">
      <c r="A1789" s="17" t="n">
        <v>1749</v>
      </c>
      <c r="B1789" s="18" t="s">
        <v>2422</v>
      </c>
      <c r="C1789" s="16" t="n">
        <f aca="false">COUNTIF(Atleti!E$2:E$9851,A1789)</f>
        <v>0</v>
      </c>
      <c r="D1789" s="16" t="n">
        <f aca="false">COUNTIF(Arrivi!F$2:F$9538,B1789)</f>
        <v>0</v>
      </c>
    </row>
    <row r="1790" customFormat="false" ht="12.75" hidden="false" customHeight="false" outlineLevel="0" collapsed="false">
      <c r="A1790" s="17" t="n">
        <v>1750</v>
      </c>
      <c r="B1790" s="18" t="s">
        <v>2423</v>
      </c>
      <c r="C1790" s="16" t="n">
        <f aca="false">COUNTIF(Atleti!E$2:E$9851,A1790)</f>
        <v>0</v>
      </c>
      <c r="D1790" s="16" t="n">
        <f aca="false">COUNTIF(Arrivi!F$2:F$9538,B1790)</f>
        <v>0</v>
      </c>
    </row>
    <row r="1791" customFormat="false" ht="12.75" hidden="false" customHeight="false" outlineLevel="0" collapsed="false">
      <c r="A1791" s="17" t="n">
        <v>1751</v>
      </c>
      <c r="B1791" s="18" t="s">
        <v>2424</v>
      </c>
      <c r="C1791" s="16" t="n">
        <f aca="false">COUNTIF(Atleti!E$2:E$9851,A1791)</f>
        <v>0</v>
      </c>
      <c r="D1791" s="16" t="n">
        <f aca="false">COUNTIF(Arrivi!F$2:F$9538,B1791)</f>
        <v>0</v>
      </c>
    </row>
    <row r="1792" customFormat="false" ht="12.75" hidden="false" customHeight="false" outlineLevel="0" collapsed="false">
      <c r="A1792" s="17" t="n">
        <v>1752</v>
      </c>
      <c r="B1792" s="18" t="s">
        <v>2425</v>
      </c>
      <c r="C1792" s="16" t="n">
        <f aca="false">COUNTIF(Atleti!E$2:E$9851,A1792)</f>
        <v>0</v>
      </c>
      <c r="D1792" s="16" t="n">
        <f aca="false">COUNTIF(Arrivi!F$2:F$9538,B1792)</f>
        <v>0</v>
      </c>
    </row>
    <row r="1793" customFormat="false" ht="12.75" hidden="false" customHeight="false" outlineLevel="0" collapsed="false">
      <c r="A1793" s="17" t="n">
        <v>2183</v>
      </c>
      <c r="B1793" s="18" t="s">
        <v>2426</v>
      </c>
      <c r="C1793" s="16" t="n">
        <f aca="false">COUNTIF(Atleti!E$2:E$9996,A1793)</f>
        <v>0</v>
      </c>
      <c r="D1793" s="16" t="n">
        <f aca="false">COUNTIF(Arrivi!F$2:F$9998,B1793)</f>
        <v>0</v>
      </c>
    </row>
    <row r="1794" customFormat="false" ht="12.75" hidden="false" customHeight="false" outlineLevel="0" collapsed="false">
      <c r="A1794" s="17" t="n">
        <v>2184</v>
      </c>
      <c r="B1794" s="18" t="s">
        <v>2427</v>
      </c>
      <c r="C1794" s="16" t="n">
        <f aca="false">COUNTIF(Atleti!E$2:E$9996,A1794)</f>
        <v>8</v>
      </c>
      <c r="D1794" s="16" t="n">
        <f aca="false">COUNTIF(Arrivi!F$2:F$9998,B1794)</f>
        <v>1</v>
      </c>
    </row>
    <row r="1795" customFormat="false" ht="12.75" hidden="false" customHeight="false" outlineLevel="0" collapsed="false">
      <c r="A1795" s="17" t="n">
        <v>1753</v>
      </c>
      <c r="B1795" s="18" t="s">
        <v>2428</v>
      </c>
      <c r="C1795" s="16" t="n">
        <f aca="false">COUNTIF(Atleti!E$2:E$9851,A1795)</f>
        <v>0</v>
      </c>
      <c r="D1795" s="16" t="n">
        <f aca="false">COUNTIF(Arrivi!F$2:F$9538,B1795)</f>
        <v>0</v>
      </c>
    </row>
    <row r="1796" customFormat="false" ht="12.75" hidden="false" customHeight="false" outlineLevel="0" collapsed="false">
      <c r="A1796" s="17" t="n">
        <v>1754</v>
      </c>
      <c r="B1796" s="18" t="s">
        <v>2429</v>
      </c>
      <c r="C1796" s="16" t="n">
        <f aca="false">COUNTIF(Atleti!E$2:E$9851,A1796)</f>
        <v>0</v>
      </c>
      <c r="D1796" s="16" t="n">
        <f aca="false">COUNTIF(Arrivi!F$2:F$9538,B1796)</f>
        <v>0</v>
      </c>
    </row>
    <row r="1797" customFormat="false" ht="12.75" hidden="false" customHeight="false" outlineLevel="0" collapsed="false">
      <c r="A1797" s="17" t="n">
        <v>1755</v>
      </c>
      <c r="B1797" s="18" t="s">
        <v>2430</v>
      </c>
      <c r="C1797" s="16" t="n">
        <f aca="false">COUNTIF(Atleti!E$2:E$9851,A1797)</f>
        <v>0</v>
      </c>
      <c r="D1797" s="16" t="n">
        <f aca="false">COUNTIF(Arrivi!F$2:F$9538,B1797)</f>
        <v>0</v>
      </c>
    </row>
    <row r="1798" customFormat="false" ht="12.75" hidden="false" customHeight="false" outlineLevel="0" collapsed="false">
      <c r="A1798" s="17" t="n">
        <v>1756</v>
      </c>
      <c r="B1798" s="18" t="s">
        <v>2431</v>
      </c>
      <c r="C1798" s="16" t="n">
        <f aca="false">COUNTIF(Atleti!E$2:E$9851,A1798)</f>
        <v>0</v>
      </c>
      <c r="D1798" s="16" t="n">
        <f aca="false">COUNTIF(Arrivi!F$2:F$9538,B1798)</f>
        <v>0</v>
      </c>
    </row>
    <row r="1799" customFormat="false" ht="12.75" hidden="false" customHeight="false" outlineLevel="0" collapsed="false">
      <c r="A1799" s="17" t="n">
        <v>1757</v>
      </c>
      <c r="B1799" s="18" t="s">
        <v>2432</v>
      </c>
      <c r="C1799" s="16" t="n">
        <f aca="false">COUNTIF(Atleti!E$2:E$9851,A1799)</f>
        <v>0</v>
      </c>
      <c r="D1799" s="16" t="n">
        <f aca="false">COUNTIF(Arrivi!F$2:F$9538,B1799)</f>
        <v>0</v>
      </c>
    </row>
    <row r="1800" customFormat="false" ht="12.75" hidden="false" customHeight="false" outlineLevel="0" collapsed="false">
      <c r="A1800" s="17" t="n">
        <v>1758</v>
      </c>
      <c r="B1800" s="18" t="s">
        <v>2433</v>
      </c>
      <c r="C1800" s="16" t="n">
        <f aca="false">COUNTIF(Atleti!E$2:E$9851,A1800)</f>
        <v>0</v>
      </c>
      <c r="D1800" s="16" t="n">
        <f aca="false">COUNTIF(Arrivi!F$2:F$9538,B1800)</f>
        <v>0</v>
      </c>
    </row>
    <row r="1801" customFormat="false" ht="12.75" hidden="false" customHeight="false" outlineLevel="0" collapsed="false">
      <c r="A1801" s="17" t="n">
        <v>1759</v>
      </c>
      <c r="B1801" s="18" t="s">
        <v>2434</v>
      </c>
      <c r="C1801" s="16" t="n">
        <f aca="false">COUNTIF(Atleti!E$2:E$9851,A1801)</f>
        <v>0</v>
      </c>
      <c r="D1801" s="16" t="n">
        <f aca="false">COUNTIF(Arrivi!F$2:F$9538,B1801)</f>
        <v>0</v>
      </c>
    </row>
    <row r="1802" customFormat="false" ht="12.75" hidden="false" customHeight="false" outlineLevel="0" collapsed="false">
      <c r="A1802" s="17" t="n">
        <v>1760</v>
      </c>
      <c r="B1802" s="18" t="s">
        <v>2435</v>
      </c>
      <c r="C1802" s="16" t="n">
        <f aca="false">COUNTIF(Atleti!E$2:E$9851,A1802)</f>
        <v>0</v>
      </c>
      <c r="D1802" s="16" t="n">
        <f aca="false">COUNTIF(Arrivi!F$2:F$9538,B1802)</f>
        <v>0</v>
      </c>
    </row>
    <row r="1803" customFormat="false" ht="12.75" hidden="false" customHeight="false" outlineLevel="0" collapsed="false">
      <c r="A1803" s="17" t="n">
        <v>1761</v>
      </c>
      <c r="B1803" s="18" t="s">
        <v>2436</v>
      </c>
      <c r="C1803" s="16" t="n">
        <f aca="false">COUNTIF(Atleti!E$2:E$9851,A1803)</f>
        <v>0</v>
      </c>
      <c r="D1803" s="16" t="n">
        <f aca="false">COUNTIF(Arrivi!F$2:F$9538,B1803)</f>
        <v>0</v>
      </c>
    </row>
    <row r="1804" customFormat="false" ht="12.75" hidden="false" customHeight="false" outlineLevel="0" collapsed="false">
      <c r="A1804" s="17" t="n">
        <v>1762</v>
      </c>
      <c r="B1804" s="18" t="s">
        <v>2437</v>
      </c>
      <c r="C1804" s="16" t="n">
        <f aca="false">COUNTIF(Atleti!E$2:E$9851,A1804)</f>
        <v>0</v>
      </c>
      <c r="D1804" s="16" t="n">
        <f aca="false">COUNTIF(Arrivi!F$2:F$9538,B1804)</f>
        <v>0</v>
      </c>
    </row>
    <row r="1805" customFormat="false" ht="12.75" hidden="false" customHeight="false" outlineLevel="0" collapsed="false">
      <c r="A1805" s="17" t="n">
        <v>1763</v>
      </c>
      <c r="B1805" s="18" t="s">
        <v>2438</v>
      </c>
      <c r="C1805" s="16" t="n">
        <f aca="false">COUNTIF(Atleti!E$2:E$9851,A1805)</f>
        <v>0</v>
      </c>
      <c r="D1805" s="16" t="n">
        <f aca="false">COUNTIF(Arrivi!F$2:F$9538,B1805)</f>
        <v>0</v>
      </c>
    </row>
    <row r="1806" customFormat="false" ht="12.75" hidden="false" customHeight="false" outlineLevel="0" collapsed="false">
      <c r="A1806" s="17" t="n">
        <v>1764</v>
      </c>
      <c r="B1806" s="18" t="s">
        <v>2439</v>
      </c>
      <c r="C1806" s="16" t="n">
        <f aca="false">COUNTIF(Atleti!E$2:E$9851,A1806)</f>
        <v>0</v>
      </c>
      <c r="D1806" s="16" t="n">
        <f aca="false">COUNTIF(Arrivi!F$2:F$9538,B1806)</f>
        <v>0</v>
      </c>
    </row>
    <row r="1807" customFormat="false" ht="12.75" hidden="false" customHeight="false" outlineLevel="0" collapsed="false">
      <c r="A1807" s="17" t="n">
        <v>1765</v>
      </c>
      <c r="B1807" s="18" t="s">
        <v>2440</v>
      </c>
      <c r="C1807" s="16" t="n">
        <f aca="false">COUNTIF(Atleti!E$2:E$9851,A1807)</f>
        <v>0</v>
      </c>
      <c r="D1807" s="16" t="n">
        <f aca="false">COUNTIF(Arrivi!F$2:F$9538,B1807)</f>
        <v>0</v>
      </c>
    </row>
    <row r="1808" customFormat="false" ht="12.75" hidden="false" customHeight="false" outlineLevel="0" collapsed="false">
      <c r="A1808" s="17" t="n">
        <v>1766</v>
      </c>
      <c r="B1808" s="18" t="s">
        <v>2441</v>
      </c>
      <c r="C1808" s="16" t="n">
        <f aca="false">COUNTIF(Atleti!E$2:E$9851,A1808)</f>
        <v>0</v>
      </c>
      <c r="D1808" s="16" t="n">
        <f aca="false">COUNTIF(Arrivi!F$2:F$9538,B1808)</f>
        <v>0</v>
      </c>
    </row>
    <row r="1809" customFormat="false" ht="12.75" hidden="false" customHeight="false" outlineLevel="0" collapsed="false">
      <c r="A1809" s="17" t="n">
        <v>1767</v>
      </c>
      <c r="B1809" s="18" t="s">
        <v>2442</v>
      </c>
      <c r="C1809" s="16" t="n">
        <f aca="false">COUNTIF(Atleti!E$2:E$9851,A1809)</f>
        <v>0</v>
      </c>
      <c r="D1809" s="16" t="n">
        <f aca="false">COUNTIF(Arrivi!F$2:F$9538,B1809)</f>
        <v>0</v>
      </c>
    </row>
    <row r="1810" customFormat="false" ht="12.75" hidden="false" customHeight="false" outlineLevel="0" collapsed="false">
      <c r="A1810" s="17" t="n">
        <v>1768</v>
      </c>
      <c r="B1810" s="18" t="s">
        <v>2443</v>
      </c>
      <c r="C1810" s="16" t="n">
        <f aca="false">COUNTIF(Atleti!E$2:E$9851,A1810)</f>
        <v>3</v>
      </c>
      <c r="D1810" s="16" t="n">
        <f aca="false">COUNTIF(Arrivi!F$2:F$9538,B1810)</f>
        <v>0</v>
      </c>
    </row>
    <row r="1811" customFormat="false" ht="12.75" hidden="false" customHeight="false" outlineLevel="0" collapsed="false">
      <c r="A1811" s="17" t="n">
        <v>2140</v>
      </c>
      <c r="B1811" s="18" t="s">
        <v>2444</v>
      </c>
      <c r="C1811" s="16" t="n">
        <f aca="false">COUNTIF(Atleti!E$2:E$9989,A1811)</f>
        <v>1</v>
      </c>
      <c r="D1811" s="16" t="n">
        <f aca="false">COUNTIF(Arrivi!F$2:F$9539,B1811)</f>
        <v>0</v>
      </c>
    </row>
    <row r="1812" customFormat="false" ht="12.75" hidden="false" customHeight="false" outlineLevel="0" collapsed="false">
      <c r="A1812" s="17" t="n">
        <v>1769</v>
      </c>
      <c r="B1812" s="18" t="s">
        <v>2445</v>
      </c>
      <c r="C1812" s="16" t="n">
        <f aca="false">COUNTIF(Atleti!E$2:E$9851,A1812)</f>
        <v>0</v>
      </c>
      <c r="D1812" s="16" t="n">
        <f aca="false">COUNTIF(Arrivi!F$2:F$9538,B1812)</f>
        <v>0</v>
      </c>
    </row>
    <row r="1813" customFormat="false" ht="12.75" hidden="false" customHeight="false" outlineLevel="0" collapsed="false">
      <c r="A1813" s="17" t="n">
        <v>1770</v>
      </c>
      <c r="B1813" s="18" t="s">
        <v>2446</v>
      </c>
      <c r="C1813" s="16" t="n">
        <f aca="false">COUNTIF(Atleti!E$2:E$9851,A1813)</f>
        <v>0</v>
      </c>
      <c r="D1813" s="16" t="n">
        <f aca="false">COUNTIF(Arrivi!F$2:F$9538,B1813)</f>
        <v>0</v>
      </c>
    </row>
    <row r="1814" customFormat="false" ht="12.75" hidden="false" customHeight="false" outlineLevel="0" collapsed="false">
      <c r="A1814" s="17" t="n">
        <v>1771</v>
      </c>
      <c r="B1814" s="18" t="s">
        <v>2447</v>
      </c>
      <c r="C1814" s="16" t="n">
        <f aca="false">COUNTIF(Atleti!E$2:E$9851,A1814)</f>
        <v>0</v>
      </c>
      <c r="D1814" s="16" t="n">
        <f aca="false">COUNTIF(Arrivi!F$2:F$9538,B1814)</f>
        <v>0</v>
      </c>
    </row>
    <row r="1815" customFormat="false" ht="12.75" hidden="false" customHeight="false" outlineLevel="0" collapsed="false">
      <c r="A1815" s="17" t="n">
        <v>1772</v>
      </c>
      <c r="B1815" s="18" t="s">
        <v>2448</v>
      </c>
      <c r="C1815" s="16" t="n">
        <f aca="false">COUNTIF(Atleti!E$2:E$9851,A1815)</f>
        <v>0</v>
      </c>
      <c r="D1815" s="16" t="n">
        <f aca="false">COUNTIF(Arrivi!F$2:F$9538,B1815)</f>
        <v>0</v>
      </c>
    </row>
    <row r="1816" customFormat="false" ht="12.75" hidden="false" customHeight="false" outlineLevel="0" collapsed="false">
      <c r="A1816" s="17" t="n">
        <v>1773</v>
      </c>
      <c r="B1816" s="18" t="s">
        <v>2449</v>
      </c>
      <c r="C1816" s="16" t="n">
        <f aca="false">COUNTIF(Atleti!E$2:E$9851,A1816)</f>
        <v>0</v>
      </c>
      <c r="D1816" s="16" t="n">
        <f aca="false">COUNTIF(Arrivi!F$2:F$9538,B1816)</f>
        <v>0</v>
      </c>
    </row>
    <row r="1817" customFormat="false" ht="12.75" hidden="false" customHeight="false" outlineLevel="0" collapsed="false">
      <c r="A1817" s="17" t="n">
        <v>1774</v>
      </c>
      <c r="B1817" s="18" t="s">
        <v>2450</v>
      </c>
      <c r="C1817" s="16" t="n">
        <f aca="false">COUNTIF(Atleti!E$2:E$9851,A1817)</f>
        <v>0</v>
      </c>
      <c r="D1817" s="16" t="n">
        <f aca="false">COUNTIF(Arrivi!F$2:F$9538,B1817)</f>
        <v>0</v>
      </c>
    </row>
    <row r="1818" customFormat="false" ht="12.75" hidden="false" customHeight="false" outlineLevel="0" collapsed="false">
      <c r="A1818" s="17" t="n">
        <v>1775</v>
      </c>
      <c r="B1818" s="18" t="s">
        <v>2451</v>
      </c>
      <c r="C1818" s="16" t="n">
        <f aca="false">COUNTIF(Atleti!E$2:E$9851,A1818)</f>
        <v>0</v>
      </c>
      <c r="D1818" s="16" t="n">
        <f aca="false">COUNTIF(Arrivi!F$2:F$9538,B1818)</f>
        <v>0</v>
      </c>
    </row>
    <row r="1819" customFormat="false" ht="12.75" hidden="false" customHeight="false" outlineLevel="0" collapsed="false">
      <c r="A1819" s="17" t="n">
        <v>1776</v>
      </c>
      <c r="B1819" s="18" t="s">
        <v>2452</v>
      </c>
      <c r="C1819" s="16" t="n">
        <f aca="false">COUNTIF(Atleti!E$2:E$9851,A1819)</f>
        <v>0</v>
      </c>
      <c r="D1819" s="16" t="n">
        <f aca="false">COUNTIF(Arrivi!F$2:F$9538,B1819)</f>
        <v>0</v>
      </c>
    </row>
    <row r="1820" customFormat="false" ht="12.75" hidden="false" customHeight="false" outlineLevel="0" collapsed="false">
      <c r="A1820" s="17" t="n">
        <v>1777</v>
      </c>
      <c r="B1820" s="18" t="s">
        <v>2453</v>
      </c>
      <c r="C1820" s="16" t="n">
        <f aca="false">COUNTIF(Atleti!E$2:E$9851,A1820)</f>
        <v>0</v>
      </c>
      <c r="D1820" s="16" t="n">
        <f aca="false">COUNTIF(Arrivi!F$2:F$9538,B1820)</f>
        <v>0</v>
      </c>
    </row>
    <row r="1821" customFormat="false" ht="12.75" hidden="false" customHeight="false" outlineLevel="0" collapsed="false">
      <c r="A1821" s="17" t="n">
        <v>1778</v>
      </c>
      <c r="B1821" s="18" t="s">
        <v>2454</v>
      </c>
      <c r="C1821" s="16" t="n">
        <f aca="false">COUNTIF(Atleti!E$2:E$9851,A1821)</f>
        <v>0</v>
      </c>
      <c r="D1821" s="16" t="n">
        <f aca="false">COUNTIF(Arrivi!F$2:F$9538,B1821)</f>
        <v>0</v>
      </c>
    </row>
    <row r="1822" customFormat="false" ht="12.75" hidden="false" customHeight="false" outlineLevel="0" collapsed="false">
      <c r="A1822" s="17" t="n">
        <v>1779</v>
      </c>
      <c r="B1822" s="18" t="s">
        <v>2455</v>
      </c>
      <c r="C1822" s="16" t="n">
        <f aca="false">COUNTIF(Atleti!E$2:E$9851,A1822)</f>
        <v>0</v>
      </c>
      <c r="D1822" s="16" t="n">
        <f aca="false">COUNTIF(Arrivi!F$2:F$9538,B1822)</f>
        <v>0</v>
      </c>
    </row>
    <row r="1823" customFormat="false" ht="12.75" hidden="false" customHeight="false" outlineLevel="0" collapsed="false">
      <c r="A1823" s="17" t="n">
        <v>1780</v>
      </c>
      <c r="B1823" s="18" t="s">
        <v>2456</v>
      </c>
      <c r="C1823" s="16" t="n">
        <f aca="false">COUNTIF(Atleti!E$2:E$9851,A1823)</f>
        <v>0</v>
      </c>
      <c r="D1823" s="16" t="n">
        <f aca="false">COUNTIF(Arrivi!F$2:F$9538,B1823)</f>
        <v>0</v>
      </c>
    </row>
    <row r="1824" customFormat="false" ht="12.75" hidden="false" customHeight="false" outlineLevel="0" collapsed="false">
      <c r="A1824" s="17" t="n">
        <v>1781</v>
      </c>
      <c r="B1824" s="18" t="s">
        <v>2457</v>
      </c>
      <c r="C1824" s="16" t="n">
        <f aca="false">COUNTIF(Atleti!E$2:E$9851,A1824)</f>
        <v>0</v>
      </c>
      <c r="D1824" s="16" t="n">
        <f aca="false">COUNTIF(Arrivi!F$2:F$9538,B1824)</f>
        <v>0</v>
      </c>
    </row>
    <row r="1825" customFormat="false" ht="12.75" hidden="false" customHeight="false" outlineLevel="0" collapsed="false">
      <c r="A1825" s="17" t="n">
        <v>1782</v>
      </c>
      <c r="B1825" s="18" t="s">
        <v>2458</v>
      </c>
      <c r="C1825" s="16" t="n">
        <f aca="false">COUNTIF(Atleti!E$2:E$9851,A1825)</f>
        <v>0</v>
      </c>
      <c r="D1825" s="16" t="n">
        <f aca="false">COUNTIF(Arrivi!F$2:F$9538,B1825)</f>
        <v>0</v>
      </c>
    </row>
    <row r="1826" customFormat="false" ht="12.75" hidden="false" customHeight="false" outlineLevel="0" collapsed="false">
      <c r="A1826" s="17" t="n">
        <v>1783</v>
      </c>
      <c r="B1826" s="18" t="s">
        <v>2459</v>
      </c>
      <c r="C1826" s="16" t="n">
        <f aca="false">COUNTIF(Atleti!E$2:E$9851,A1826)</f>
        <v>0</v>
      </c>
      <c r="D1826" s="16" t="n">
        <f aca="false">COUNTIF(Arrivi!F$2:F$9538,B1826)</f>
        <v>0</v>
      </c>
    </row>
    <row r="1827" customFormat="false" ht="12.75" hidden="false" customHeight="false" outlineLevel="0" collapsed="false">
      <c r="A1827" s="17" t="n">
        <v>1784</v>
      </c>
      <c r="B1827" s="18" t="s">
        <v>2460</v>
      </c>
      <c r="C1827" s="16" t="n">
        <f aca="false">COUNTIF(Atleti!E$2:E$9851,A1827)</f>
        <v>0</v>
      </c>
      <c r="D1827" s="16" t="n">
        <f aca="false">COUNTIF(Arrivi!F$2:F$9538,B1827)</f>
        <v>0</v>
      </c>
    </row>
    <row r="1828" customFormat="false" ht="12.75" hidden="false" customHeight="false" outlineLevel="0" collapsed="false">
      <c r="A1828" s="17" t="n">
        <v>1785</v>
      </c>
      <c r="B1828" s="18" t="s">
        <v>2461</v>
      </c>
      <c r="C1828" s="16" t="n">
        <f aca="false">COUNTIF(Atleti!E$2:E$9851,A1828)</f>
        <v>0</v>
      </c>
      <c r="D1828" s="16" t="n">
        <f aca="false">COUNTIF(Arrivi!F$2:F$9538,B1828)</f>
        <v>0</v>
      </c>
    </row>
    <row r="1829" customFormat="false" ht="12.75" hidden="false" customHeight="false" outlineLevel="0" collapsed="false">
      <c r="A1829" s="17" t="n">
        <v>1786</v>
      </c>
      <c r="B1829" s="18" t="s">
        <v>2462</v>
      </c>
      <c r="C1829" s="16" t="n">
        <f aca="false">COUNTIF(Atleti!E$2:E$9851,A1829)</f>
        <v>0</v>
      </c>
      <c r="D1829" s="16" t="n">
        <f aca="false">COUNTIF(Arrivi!F$2:F$9538,B1829)</f>
        <v>0</v>
      </c>
    </row>
    <row r="1830" customFormat="false" ht="12.75" hidden="false" customHeight="false" outlineLevel="0" collapsed="false">
      <c r="A1830" s="17" t="n">
        <v>1787</v>
      </c>
      <c r="B1830" s="18" t="s">
        <v>2463</v>
      </c>
      <c r="C1830" s="16" t="n">
        <f aca="false">COUNTIF(Atleti!E$2:E$9851,A1830)</f>
        <v>0</v>
      </c>
      <c r="D1830" s="16" t="n">
        <f aca="false">COUNTIF(Arrivi!F$2:F$9538,B1830)</f>
        <v>0</v>
      </c>
    </row>
    <row r="1831" customFormat="false" ht="12.75" hidden="false" customHeight="false" outlineLevel="0" collapsed="false">
      <c r="A1831" s="17" t="n">
        <v>2169</v>
      </c>
      <c r="B1831" s="18" t="s">
        <v>2464</v>
      </c>
      <c r="C1831" s="16" t="n">
        <f aca="false">COUNTIF(Atleti!E$2:E$9995,A1831)</f>
        <v>1</v>
      </c>
      <c r="D1831" s="16" t="n">
        <f aca="false">COUNTIF(Arrivi!F$2:F$9998,B1831)</f>
        <v>1</v>
      </c>
    </row>
    <row r="1832" customFormat="false" ht="12.75" hidden="false" customHeight="false" outlineLevel="0" collapsed="false">
      <c r="A1832" s="17" t="n">
        <v>1788</v>
      </c>
      <c r="B1832" s="18" t="s">
        <v>2465</v>
      </c>
      <c r="C1832" s="16" t="n">
        <f aca="false">COUNTIF(Atleti!E$2:E$9851,A1832)</f>
        <v>0</v>
      </c>
      <c r="D1832" s="16" t="n">
        <f aca="false">COUNTIF(Arrivi!F$2:F$9538,B1832)</f>
        <v>0</v>
      </c>
    </row>
    <row r="1833" customFormat="false" ht="12.75" hidden="false" customHeight="false" outlineLevel="0" collapsed="false">
      <c r="A1833" s="17" t="n">
        <v>1789</v>
      </c>
      <c r="B1833" s="18" t="s">
        <v>2466</v>
      </c>
      <c r="C1833" s="16" t="n">
        <f aca="false">COUNTIF(Atleti!E$2:E$9851,A1833)</f>
        <v>0</v>
      </c>
      <c r="D1833" s="16" t="n">
        <f aca="false">COUNTIF(Arrivi!F$2:F$9538,B1833)</f>
        <v>0</v>
      </c>
    </row>
    <row r="1834" customFormat="false" ht="12.75" hidden="false" customHeight="false" outlineLevel="0" collapsed="false">
      <c r="A1834" s="17" t="n">
        <v>1790</v>
      </c>
      <c r="B1834" s="18" t="s">
        <v>2467</v>
      </c>
      <c r="C1834" s="16" t="n">
        <f aca="false">COUNTIF(Atleti!E$2:E$9851,A1834)</f>
        <v>0</v>
      </c>
      <c r="D1834" s="16" t="n">
        <f aca="false">COUNTIF(Arrivi!F$2:F$9538,B1834)</f>
        <v>0</v>
      </c>
    </row>
    <row r="1835" customFormat="false" ht="12.75" hidden="false" customHeight="false" outlineLevel="0" collapsed="false">
      <c r="A1835" s="17" t="n">
        <v>1791</v>
      </c>
      <c r="B1835" s="18" t="s">
        <v>2468</v>
      </c>
      <c r="C1835" s="16" t="n">
        <f aca="false">COUNTIF(Atleti!E$2:E$9851,A1835)</f>
        <v>0</v>
      </c>
      <c r="D1835" s="16" t="n">
        <f aca="false">COUNTIF(Arrivi!F$2:F$9538,B1835)</f>
        <v>0</v>
      </c>
    </row>
    <row r="1836" customFormat="false" ht="12.75" hidden="false" customHeight="false" outlineLevel="0" collapsed="false">
      <c r="A1836" s="17" t="n">
        <v>1792</v>
      </c>
      <c r="B1836" s="18" t="s">
        <v>2469</v>
      </c>
      <c r="C1836" s="16" t="n">
        <f aca="false">COUNTIF(Atleti!E$2:E$9851,A1836)</f>
        <v>0</v>
      </c>
      <c r="D1836" s="16" t="n">
        <f aca="false">COUNTIF(Arrivi!F$2:F$9538,B1836)</f>
        <v>0</v>
      </c>
    </row>
    <row r="1837" customFormat="false" ht="12.75" hidden="false" customHeight="false" outlineLevel="0" collapsed="false">
      <c r="A1837" s="17" t="n">
        <v>1793</v>
      </c>
      <c r="B1837" s="18" t="s">
        <v>2470</v>
      </c>
      <c r="C1837" s="16" t="n">
        <f aca="false">COUNTIF(Atleti!E$2:E$9851,A1837)</f>
        <v>0</v>
      </c>
      <c r="D1837" s="16" t="n">
        <f aca="false">COUNTIF(Arrivi!F$2:F$9538,B1837)</f>
        <v>0</v>
      </c>
    </row>
    <row r="1838" customFormat="false" ht="12.75" hidden="false" customHeight="false" outlineLevel="0" collapsed="false">
      <c r="A1838" s="17" t="n">
        <v>1794</v>
      </c>
      <c r="B1838" s="18" t="s">
        <v>2471</v>
      </c>
      <c r="C1838" s="16" t="n">
        <f aca="false">COUNTIF(Atleti!E$2:E$9851,A1838)</f>
        <v>0</v>
      </c>
      <c r="D1838" s="16" t="n">
        <f aca="false">COUNTIF(Arrivi!F$2:F$9538,B1838)</f>
        <v>0</v>
      </c>
    </row>
    <row r="1839" customFormat="false" ht="12.75" hidden="false" customHeight="false" outlineLevel="0" collapsed="false">
      <c r="A1839" s="17" t="n">
        <v>1795</v>
      </c>
      <c r="B1839" s="18" t="s">
        <v>2472</v>
      </c>
      <c r="C1839" s="16" t="n">
        <f aca="false">COUNTIF(Atleti!E$2:E$9851,A1839)</f>
        <v>0</v>
      </c>
      <c r="D1839" s="16" t="n">
        <f aca="false">COUNTIF(Arrivi!F$2:F$9538,B1839)</f>
        <v>0</v>
      </c>
    </row>
    <row r="1840" customFormat="false" ht="12.75" hidden="false" customHeight="false" outlineLevel="0" collapsed="false">
      <c r="A1840" s="17" t="n">
        <v>1796</v>
      </c>
      <c r="B1840" s="18" t="s">
        <v>2473</v>
      </c>
      <c r="C1840" s="16" t="n">
        <f aca="false">COUNTIF(Atleti!E$2:E$9851,A1840)</f>
        <v>0</v>
      </c>
      <c r="D1840" s="16" t="n">
        <f aca="false">COUNTIF(Arrivi!F$2:F$9538,B1840)</f>
        <v>0</v>
      </c>
    </row>
    <row r="1841" customFormat="false" ht="12.75" hidden="false" customHeight="false" outlineLevel="0" collapsed="false">
      <c r="A1841" s="17" t="n">
        <v>1797</v>
      </c>
      <c r="B1841" s="18" t="s">
        <v>2474</v>
      </c>
      <c r="C1841" s="16" t="n">
        <f aca="false">COUNTIF(Atleti!E$2:E$9851,A1841)</f>
        <v>0</v>
      </c>
      <c r="D1841" s="16" t="n">
        <f aca="false">COUNTIF(Arrivi!F$2:F$9538,B1841)</f>
        <v>0</v>
      </c>
    </row>
    <row r="1842" customFormat="false" ht="12.75" hidden="false" customHeight="false" outlineLevel="0" collapsed="false">
      <c r="A1842" s="17" t="n">
        <v>1798</v>
      </c>
      <c r="B1842" s="18" t="s">
        <v>2475</v>
      </c>
      <c r="C1842" s="16" t="n">
        <f aca="false">COUNTIF(Atleti!E$2:E$9851,A1842)</f>
        <v>0</v>
      </c>
      <c r="D1842" s="16" t="n">
        <f aca="false">COUNTIF(Arrivi!F$2:F$9538,B1842)</f>
        <v>0</v>
      </c>
    </row>
    <row r="1843" customFormat="false" ht="12.75" hidden="false" customHeight="false" outlineLevel="0" collapsed="false">
      <c r="A1843" s="17" t="n">
        <v>1799</v>
      </c>
      <c r="B1843" s="18" t="s">
        <v>2476</v>
      </c>
      <c r="C1843" s="16" t="n">
        <f aca="false">COUNTIF(Atleti!E$2:E$9851,A1843)</f>
        <v>0</v>
      </c>
      <c r="D1843" s="16" t="n">
        <f aca="false">COUNTIF(Arrivi!F$2:F$9538,B1843)</f>
        <v>0</v>
      </c>
    </row>
    <row r="1844" customFormat="false" ht="12.75" hidden="false" customHeight="false" outlineLevel="0" collapsed="false">
      <c r="A1844" s="17" t="n">
        <v>1800</v>
      </c>
      <c r="B1844" s="18" t="s">
        <v>2477</v>
      </c>
      <c r="C1844" s="16" t="n">
        <f aca="false">COUNTIF(Atleti!E$2:E$9851,A1844)</f>
        <v>0</v>
      </c>
      <c r="D1844" s="16" t="n">
        <f aca="false">COUNTIF(Arrivi!F$2:F$9538,B1844)</f>
        <v>0</v>
      </c>
    </row>
    <row r="1845" customFormat="false" ht="12.75" hidden="false" customHeight="false" outlineLevel="0" collapsed="false">
      <c r="A1845" s="17" t="n">
        <v>1801</v>
      </c>
      <c r="B1845" s="18" t="s">
        <v>2478</v>
      </c>
      <c r="C1845" s="16" t="n">
        <f aca="false">COUNTIF(Atleti!E$2:E$9851,A1845)</f>
        <v>0</v>
      </c>
      <c r="D1845" s="16" t="n">
        <f aca="false">COUNTIF(Arrivi!F$2:F$9538,B1845)</f>
        <v>0</v>
      </c>
    </row>
    <row r="1846" customFormat="false" ht="12.75" hidden="false" customHeight="false" outlineLevel="0" collapsed="false">
      <c r="A1846" s="17" t="n">
        <v>1802</v>
      </c>
      <c r="B1846" s="18" t="s">
        <v>2479</v>
      </c>
      <c r="C1846" s="16" t="n">
        <f aca="false">COUNTIF(Atleti!E$2:E$9851,A1846)</f>
        <v>0</v>
      </c>
      <c r="D1846" s="16" t="n">
        <f aca="false">COUNTIF(Arrivi!F$2:F$9538,B1846)</f>
        <v>0</v>
      </c>
    </row>
    <row r="1847" customFormat="false" ht="12.75" hidden="false" customHeight="false" outlineLevel="0" collapsed="false">
      <c r="A1847" s="17" t="n">
        <v>1803</v>
      </c>
      <c r="B1847" s="18" t="s">
        <v>2480</v>
      </c>
      <c r="C1847" s="16" t="n">
        <f aca="false">COUNTIF(Atleti!E$2:E$9851,A1847)</f>
        <v>0</v>
      </c>
      <c r="D1847" s="16" t="n">
        <f aca="false">COUNTIF(Arrivi!F$2:F$9538,B1847)</f>
        <v>0</v>
      </c>
    </row>
    <row r="1848" customFormat="false" ht="12.75" hidden="false" customHeight="false" outlineLevel="0" collapsed="false">
      <c r="A1848" s="17" t="n">
        <v>1804</v>
      </c>
      <c r="B1848" s="18" t="s">
        <v>2481</v>
      </c>
      <c r="C1848" s="16" t="n">
        <f aca="false">COUNTIF(Atleti!E$2:E$9851,A1848)</f>
        <v>0</v>
      </c>
      <c r="D1848" s="16" t="n">
        <f aca="false">COUNTIF(Arrivi!F$2:F$9538,B1848)</f>
        <v>0</v>
      </c>
    </row>
    <row r="1849" customFormat="false" ht="12.75" hidden="false" customHeight="false" outlineLevel="0" collapsed="false">
      <c r="A1849" s="17" t="n">
        <v>1805</v>
      </c>
      <c r="B1849" s="18" t="s">
        <v>2482</v>
      </c>
      <c r="C1849" s="16" t="n">
        <f aca="false">COUNTIF(Atleti!E$2:E$9851,A1849)</f>
        <v>0</v>
      </c>
      <c r="D1849" s="16" t="n">
        <f aca="false">COUNTIF(Arrivi!F$2:F$9538,B1849)</f>
        <v>0</v>
      </c>
    </row>
    <row r="1850" customFormat="false" ht="12.75" hidden="false" customHeight="false" outlineLevel="0" collapsed="false">
      <c r="A1850" s="17" t="n">
        <v>1806</v>
      </c>
      <c r="B1850" s="18" t="s">
        <v>2483</v>
      </c>
      <c r="C1850" s="16" t="n">
        <f aca="false">COUNTIF(Atleti!E$2:E$9851,A1850)</f>
        <v>0</v>
      </c>
      <c r="D1850" s="16" t="n">
        <f aca="false">COUNTIF(Arrivi!F$2:F$9538,B1850)</f>
        <v>0</v>
      </c>
    </row>
    <row r="1851" customFormat="false" ht="12.75" hidden="false" customHeight="false" outlineLevel="0" collapsed="false">
      <c r="A1851" s="17" t="n">
        <v>1807</v>
      </c>
      <c r="B1851" s="18" t="s">
        <v>2484</v>
      </c>
      <c r="C1851" s="16" t="n">
        <f aca="false">COUNTIF(Atleti!E$2:E$9851,A1851)</f>
        <v>0</v>
      </c>
      <c r="D1851" s="16" t="n">
        <f aca="false">COUNTIF(Arrivi!F$2:F$9538,B1851)</f>
        <v>0</v>
      </c>
    </row>
    <row r="1852" customFormat="false" ht="12.75" hidden="false" customHeight="false" outlineLevel="0" collapsed="false">
      <c r="A1852" s="17" t="n">
        <v>1808</v>
      </c>
      <c r="B1852" s="18" t="s">
        <v>2485</v>
      </c>
      <c r="C1852" s="16" t="n">
        <f aca="false">COUNTIF(Atleti!E$2:E$9851,A1852)</f>
        <v>0</v>
      </c>
      <c r="D1852" s="16" t="n">
        <f aca="false">COUNTIF(Arrivi!F$2:F$9538,B1852)</f>
        <v>0</v>
      </c>
    </row>
    <row r="1853" customFormat="false" ht="12.75" hidden="false" customHeight="false" outlineLevel="0" collapsed="false">
      <c r="A1853" s="17" t="n">
        <v>1809</v>
      </c>
      <c r="B1853" s="18" t="s">
        <v>2486</v>
      </c>
      <c r="C1853" s="16" t="n">
        <f aca="false">COUNTIF(Atleti!E$2:E$9851,A1853)</f>
        <v>0</v>
      </c>
      <c r="D1853" s="16" t="n">
        <f aca="false">COUNTIF(Arrivi!F$2:F$9538,B1853)</f>
        <v>0</v>
      </c>
    </row>
    <row r="1854" customFormat="false" ht="12.75" hidden="false" customHeight="false" outlineLevel="0" collapsed="false">
      <c r="A1854" s="17" t="n">
        <v>1810</v>
      </c>
      <c r="B1854" s="18" t="s">
        <v>2487</v>
      </c>
      <c r="C1854" s="16" t="n">
        <f aca="false">COUNTIF(Atleti!E$2:E$9851,A1854)</f>
        <v>0</v>
      </c>
      <c r="D1854" s="16" t="n">
        <f aca="false">COUNTIF(Arrivi!F$2:F$9538,B1854)</f>
        <v>0</v>
      </c>
    </row>
    <row r="1855" customFormat="false" ht="12.75" hidden="false" customHeight="false" outlineLevel="0" collapsed="false">
      <c r="A1855" s="17" t="n">
        <v>1811</v>
      </c>
      <c r="B1855" s="18" t="s">
        <v>2488</v>
      </c>
      <c r="C1855" s="16" t="n">
        <f aca="false">COUNTIF(Atleti!E$2:E$9851,A1855)</f>
        <v>0</v>
      </c>
      <c r="D1855" s="16" t="n">
        <f aca="false">COUNTIF(Arrivi!F$2:F$9538,B1855)</f>
        <v>0</v>
      </c>
    </row>
    <row r="1856" customFormat="false" ht="12.75" hidden="false" customHeight="false" outlineLevel="0" collapsed="false">
      <c r="A1856" s="17" t="n">
        <v>1812</v>
      </c>
      <c r="B1856" s="18" t="s">
        <v>2489</v>
      </c>
      <c r="C1856" s="16" t="n">
        <f aca="false">COUNTIF(Atleti!E$2:E$9851,A1856)</f>
        <v>0</v>
      </c>
      <c r="D1856" s="16" t="n">
        <f aca="false">COUNTIF(Arrivi!F$2:F$9538,B1856)</f>
        <v>0</v>
      </c>
    </row>
    <row r="1857" customFormat="false" ht="12.75" hidden="false" customHeight="false" outlineLevel="0" collapsed="false">
      <c r="A1857" s="17" t="n">
        <v>1813</v>
      </c>
      <c r="B1857" s="18" t="s">
        <v>2490</v>
      </c>
      <c r="C1857" s="16" t="n">
        <f aca="false">COUNTIF(Atleti!E$2:E$9851,A1857)</f>
        <v>0</v>
      </c>
      <c r="D1857" s="16" t="n">
        <f aca="false">COUNTIF(Arrivi!F$2:F$9538,B1857)</f>
        <v>0</v>
      </c>
    </row>
    <row r="1858" customFormat="false" ht="12.75" hidden="false" customHeight="false" outlineLevel="0" collapsed="false">
      <c r="A1858" s="17" t="n">
        <v>1814</v>
      </c>
      <c r="B1858" s="18" t="s">
        <v>2491</v>
      </c>
      <c r="C1858" s="16" t="n">
        <f aca="false">COUNTIF(Atleti!E$2:E$9851,A1858)</f>
        <v>0</v>
      </c>
      <c r="D1858" s="16" t="n">
        <f aca="false">COUNTIF(Arrivi!F$2:F$9538,B1858)</f>
        <v>0</v>
      </c>
    </row>
    <row r="1859" customFormat="false" ht="12.75" hidden="false" customHeight="false" outlineLevel="0" collapsed="false">
      <c r="A1859" s="17" t="n">
        <v>1815</v>
      </c>
      <c r="B1859" s="18" t="s">
        <v>2492</v>
      </c>
      <c r="C1859" s="16" t="n">
        <f aca="false">COUNTIF(Atleti!E$2:E$9851,A1859)</f>
        <v>0</v>
      </c>
      <c r="D1859" s="16" t="n">
        <f aca="false">COUNTIF(Arrivi!F$2:F$9538,B1859)</f>
        <v>0</v>
      </c>
    </row>
    <row r="1860" customFormat="false" ht="12.75" hidden="false" customHeight="false" outlineLevel="0" collapsed="false">
      <c r="A1860" s="17" t="n">
        <v>1816</v>
      </c>
      <c r="B1860" s="18" t="s">
        <v>2493</v>
      </c>
      <c r="C1860" s="16" t="n">
        <f aca="false">COUNTIF(Atleti!E$2:E$9851,A1860)</f>
        <v>0</v>
      </c>
      <c r="D1860" s="16" t="n">
        <f aca="false">COUNTIF(Arrivi!F$2:F$9538,B1860)</f>
        <v>0</v>
      </c>
    </row>
    <row r="1861" customFormat="false" ht="12.75" hidden="false" customHeight="false" outlineLevel="0" collapsed="false">
      <c r="A1861" s="17" t="n">
        <v>1817</v>
      </c>
      <c r="B1861" s="18" t="s">
        <v>2494</v>
      </c>
      <c r="C1861" s="16" t="n">
        <f aca="false">COUNTIF(Atleti!E$2:E$9851,A1861)</f>
        <v>0</v>
      </c>
      <c r="D1861" s="16" t="n">
        <f aca="false">COUNTIF(Arrivi!F$2:F$9538,B1861)</f>
        <v>0</v>
      </c>
    </row>
    <row r="1862" customFormat="false" ht="12.75" hidden="false" customHeight="false" outlineLevel="0" collapsed="false">
      <c r="A1862" s="17" t="n">
        <v>1818</v>
      </c>
      <c r="B1862" s="18" t="s">
        <v>2495</v>
      </c>
      <c r="C1862" s="16" t="n">
        <f aca="false">COUNTIF(Atleti!E$2:E$9851,A1862)</f>
        <v>0</v>
      </c>
      <c r="D1862" s="16" t="n">
        <f aca="false">COUNTIF(Arrivi!F$2:F$9538,B1862)</f>
        <v>0</v>
      </c>
    </row>
    <row r="1863" customFormat="false" ht="12.75" hidden="false" customHeight="false" outlineLevel="0" collapsed="false">
      <c r="A1863" s="17" t="n">
        <v>1819</v>
      </c>
      <c r="B1863" s="18" t="s">
        <v>2496</v>
      </c>
      <c r="C1863" s="16" t="n">
        <f aca="false">COUNTIF(Atleti!E$2:E$9851,A1863)</f>
        <v>0</v>
      </c>
      <c r="D1863" s="16" t="n">
        <f aca="false">COUNTIF(Arrivi!F$2:F$9538,B1863)</f>
        <v>0</v>
      </c>
    </row>
    <row r="1864" customFormat="false" ht="12.75" hidden="false" customHeight="false" outlineLevel="0" collapsed="false">
      <c r="A1864" s="17" t="n">
        <v>1820</v>
      </c>
      <c r="B1864" s="18" t="s">
        <v>2497</v>
      </c>
      <c r="C1864" s="16" t="n">
        <f aca="false">COUNTIF(Atleti!E$2:E$9851,A1864)</f>
        <v>0</v>
      </c>
      <c r="D1864" s="16" t="n">
        <f aca="false">COUNTIF(Arrivi!F$2:F$9538,B1864)</f>
        <v>0</v>
      </c>
    </row>
    <row r="1865" customFormat="false" ht="12.75" hidden="false" customHeight="false" outlineLevel="0" collapsed="false">
      <c r="A1865" s="17" t="n">
        <v>1821</v>
      </c>
      <c r="B1865" s="18" t="s">
        <v>2498</v>
      </c>
      <c r="C1865" s="16" t="n">
        <f aca="false">COUNTIF(Atleti!E$2:E$9851,A1865)</f>
        <v>0</v>
      </c>
      <c r="D1865" s="16" t="n">
        <f aca="false">COUNTIF(Arrivi!F$2:F$9538,B1865)</f>
        <v>0</v>
      </c>
    </row>
    <row r="1866" customFormat="false" ht="12.75" hidden="false" customHeight="false" outlineLevel="0" collapsed="false">
      <c r="A1866" s="17" t="n">
        <v>1822</v>
      </c>
      <c r="B1866" s="18" t="s">
        <v>2499</v>
      </c>
      <c r="C1866" s="16" t="n">
        <f aca="false">COUNTIF(Atleti!E$2:E$9851,A1866)</f>
        <v>0</v>
      </c>
      <c r="D1866" s="16" t="n">
        <f aca="false">COUNTIF(Arrivi!F$2:F$9538,B1866)</f>
        <v>0</v>
      </c>
    </row>
    <row r="1867" customFormat="false" ht="12.75" hidden="false" customHeight="false" outlineLevel="0" collapsed="false">
      <c r="A1867" s="17" t="n">
        <v>1823</v>
      </c>
      <c r="B1867" s="18" t="s">
        <v>2500</v>
      </c>
      <c r="C1867" s="16" t="n">
        <f aca="false">COUNTIF(Atleti!E$2:E$9851,A1867)</f>
        <v>0</v>
      </c>
      <c r="D1867" s="16" t="n">
        <f aca="false">COUNTIF(Arrivi!F$2:F$9538,B1867)</f>
        <v>0</v>
      </c>
    </row>
    <row r="1868" customFormat="false" ht="12.75" hidden="false" customHeight="false" outlineLevel="0" collapsed="false">
      <c r="A1868" s="17" t="n">
        <v>1824</v>
      </c>
      <c r="B1868" s="18" t="s">
        <v>2501</v>
      </c>
      <c r="C1868" s="16" t="n">
        <f aca="false">COUNTIF(Atleti!E$2:E$9851,A1868)</f>
        <v>0</v>
      </c>
      <c r="D1868" s="16" t="n">
        <f aca="false">COUNTIF(Arrivi!F$2:F$9538,B1868)</f>
        <v>0</v>
      </c>
    </row>
    <row r="1869" customFormat="false" ht="12.75" hidden="false" customHeight="false" outlineLevel="0" collapsed="false">
      <c r="A1869" s="17" t="n">
        <v>1825</v>
      </c>
      <c r="B1869" s="18" t="s">
        <v>2502</v>
      </c>
      <c r="C1869" s="16" t="n">
        <f aca="false">COUNTIF(Atleti!E$2:E$9851,A1869)</f>
        <v>0</v>
      </c>
      <c r="D1869" s="16" t="n">
        <f aca="false">COUNTIF(Arrivi!F$2:F$9538,B1869)</f>
        <v>0</v>
      </c>
    </row>
    <row r="1870" customFormat="false" ht="12.75" hidden="false" customHeight="false" outlineLevel="0" collapsed="false">
      <c r="A1870" s="17" t="n">
        <v>1826</v>
      </c>
      <c r="B1870" s="18" t="s">
        <v>2503</v>
      </c>
      <c r="C1870" s="16" t="n">
        <f aca="false">COUNTIF(Atleti!E$2:E$9851,A1870)</f>
        <v>0</v>
      </c>
      <c r="D1870" s="16" t="n">
        <f aca="false">COUNTIF(Arrivi!F$2:F$9538,B1870)</f>
        <v>0</v>
      </c>
    </row>
    <row r="1871" customFormat="false" ht="12.75" hidden="false" customHeight="false" outlineLevel="0" collapsed="false">
      <c r="A1871" s="17" t="n">
        <v>1827</v>
      </c>
      <c r="B1871" s="18" t="s">
        <v>2504</v>
      </c>
      <c r="C1871" s="16" t="n">
        <f aca="false">COUNTIF(Atleti!E$2:E$9851,A1871)</f>
        <v>0</v>
      </c>
      <c r="D1871" s="16" t="n">
        <f aca="false">COUNTIF(Arrivi!F$2:F$9538,B1871)</f>
        <v>0</v>
      </c>
    </row>
    <row r="1872" customFormat="false" ht="12.75" hidden="false" customHeight="false" outlineLevel="0" collapsed="false">
      <c r="A1872" s="17" t="n">
        <v>1828</v>
      </c>
      <c r="B1872" s="18" t="s">
        <v>2505</v>
      </c>
      <c r="C1872" s="16" t="n">
        <f aca="false">COUNTIF(Atleti!E$2:E$9851,A1872)</f>
        <v>0</v>
      </c>
      <c r="D1872" s="16" t="n">
        <f aca="false">COUNTIF(Arrivi!F$2:F$9538,B1872)</f>
        <v>0</v>
      </c>
    </row>
    <row r="1873" customFormat="false" ht="12.75" hidden="false" customHeight="false" outlineLevel="0" collapsed="false">
      <c r="A1873" s="17" t="n">
        <v>1829</v>
      </c>
      <c r="B1873" s="18" t="s">
        <v>2506</v>
      </c>
      <c r="C1873" s="16" t="n">
        <f aca="false">COUNTIF(Atleti!E$2:E$9851,A1873)</f>
        <v>0</v>
      </c>
      <c r="D1873" s="16" t="n">
        <f aca="false">COUNTIF(Arrivi!F$2:F$9538,B1873)</f>
        <v>0</v>
      </c>
    </row>
    <row r="1874" customFormat="false" ht="12.75" hidden="false" customHeight="false" outlineLevel="0" collapsed="false">
      <c r="A1874" s="17" t="n">
        <v>1830</v>
      </c>
      <c r="B1874" s="18" t="s">
        <v>2507</v>
      </c>
      <c r="C1874" s="16" t="n">
        <f aca="false">COUNTIF(Atleti!E$2:E$9851,A1874)</f>
        <v>0</v>
      </c>
      <c r="D1874" s="16" t="n">
        <f aca="false">COUNTIF(Arrivi!F$2:F$9538,B1874)</f>
        <v>0</v>
      </c>
    </row>
    <row r="1875" customFormat="false" ht="12.75" hidden="false" customHeight="false" outlineLevel="0" collapsed="false">
      <c r="A1875" s="17" t="n">
        <v>1831</v>
      </c>
      <c r="B1875" s="18" t="s">
        <v>2508</v>
      </c>
      <c r="C1875" s="16" t="n">
        <f aca="false">COUNTIF(Atleti!E$2:E$9851,A1875)</f>
        <v>0</v>
      </c>
      <c r="D1875" s="16" t="n">
        <f aca="false">COUNTIF(Arrivi!F$2:F$9538,B1875)</f>
        <v>0</v>
      </c>
    </row>
    <row r="1876" customFormat="false" ht="12.75" hidden="false" customHeight="false" outlineLevel="0" collapsed="false">
      <c r="A1876" s="17" t="n">
        <v>1832</v>
      </c>
      <c r="B1876" s="18" t="s">
        <v>2509</v>
      </c>
      <c r="C1876" s="16" t="n">
        <f aca="false">COUNTIF(Atleti!E$2:E$9851,A1876)</f>
        <v>12</v>
      </c>
      <c r="D1876" s="16" t="n">
        <f aca="false">COUNTIF(Arrivi!F$2:F$9538,B1876)</f>
        <v>1</v>
      </c>
    </row>
    <row r="1877" customFormat="false" ht="12.75" hidden="false" customHeight="false" outlineLevel="0" collapsed="false">
      <c r="A1877" s="17" t="n">
        <v>1833</v>
      </c>
      <c r="B1877" s="18" t="s">
        <v>2510</v>
      </c>
      <c r="C1877" s="16" t="n">
        <f aca="false">COUNTIF(Atleti!E$2:E$9851,A1877)</f>
        <v>0</v>
      </c>
      <c r="D1877" s="16" t="n">
        <f aca="false">COUNTIF(Arrivi!F$2:F$9538,B1877)</f>
        <v>0</v>
      </c>
    </row>
    <row r="1878" customFormat="false" ht="12.75" hidden="false" customHeight="false" outlineLevel="0" collapsed="false">
      <c r="A1878" s="17" t="n">
        <v>1834</v>
      </c>
      <c r="B1878" s="18" t="s">
        <v>2511</v>
      </c>
      <c r="C1878" s="16" t="n">
        <f aca="false">COUNTIF(Atleti!E$2:E$9851,A1878)</f>
        <v>0</v>
      </c>
      <c r="D1878" s="16" t="n">
        <f aca="false">COUNTIF(Arrivi!F$2:F$9538,B1878)</f>
        <v>0</v>
      </c>
    </row>
    <row r="1879" customFormat="false" ht="12.75" hidden="false" customHeight="false" outlineLevel="0" collapsed="false">
      <c r="A1879" s="17" t="n">
        <v>1835</v>
      </c>
      <c r="B1879" s="18" t="s">
        <v>2512</v>
      </c>
      <c r="C1879" s="16" t="n">
        <f aca="false">COUNTIF(Atleti!E$2:E$9851,A1879)</f>
        <v>0</v>
      </c>
      <c r="D1879" s="16" t="n">
        <f aca="false">COUNTIF(Arrivi!F$2:F$9538,B1879)</f>
        <v>0</v>
      </c>
    </row>
    <row r="1880" customFormat="false" ht="12.75" hidden="false" customHeight="false" outlineLevel="0" collapsed="false">
      <c r="A1880" s="17" t="n">
        <v>1836</v>
      </c>
      <c r="B1880" s="18" t="s">
        <v>2513</v>
      </c>
      <c r="C1880" s="16" t="n">
        <f aca="false">COUNTIF(Atleti!E$2:E$9851,A1880)</f>
        <v>0</v>
      </c>
      <c r="D1880" s="16" t="n">
        <f aca="false">COUNTIF(Arrivi!F$2:F$9538,B1880)</f>
        <v>0</v>
      </c>
    </row>
    <row r="1881" customFormat="false" ht="12.75" hidden="false" customHeight="false" outlineLevel="0" collapsed="false">
      <c r="A1881" s="17" t="n">
        <v>1837</v>
      </c>
      <c r="B1881" s="18" t="s">
        <v>2514</v>
      </c>
      <c r="C1881" s="16" t="n">
        <f aca="false">COUNTIF(Atleti!E$2:E$9851,A1881)</f>
        <v>0</v>
      </c>
      <c r="D1881" s="16" t="n">
        <f aca="false">COUNTIF(Arrivi!F$2:F$9538,B1881)</f>
        <v>0</v>
      </c>
    </row>
    <row r="1882" customFormat="false" ht="12.75" hidden="false" customHeight="false" outlineLevel="0" collapsed="false">
      <c r="A1882" s="17" t="n">
        <v>1838</v>
      </c>
      <c r="B1882" s="18" t="s">
        <v>2515</v>
      </c>
      <c r="C1882" s="16" t="n">
        <f aca="false">COUNTIF(Atleti!E$2:E$9851,A1882)</f>
        <v>0</v>
      </c>
      <c r="D1882" s="16" t="n">
        <f aca="false">COUNTIF(Arrivi!F$2:F$9538,B1882)</f>
        <v>0</v>
      </c>
    </row>
    <row r="1883" customFormat="false" ht="12.75" hidden="false" customHeight="false" outlineLevel="0" collapsed="false">
      <c r="A1883" s="17" t="n">
        <v>1839</v>
      </c>
      <c r="B1883" s="18" t="s">
        <v>2516</v>
      </c>
      <c r="C1883" s="16" t="n">
        <f aca="false">COUNTIF(Atleti!E$2:E$9851,A1883)</f>
        <v>0</v>
      </c>
      <c r="D1883" s="16" t="n">
        <f aca="false">COUNTIF(Arrivi!F$2:F$9538,B1883)</f>
        <v>0</v>
      </c>
    </row>
    <row r="1884" customFormat="false" ht="12.75" hidden="false" customHeight="false" outlineLevel="0" collapsed="false">
      <c r="A1884" s="17" t="n">
        <v>1840</v>
      </c>
      <c r="B1884" s="18" t="s">
        <v>2517</v>
      </c>
      <c r="C1884" s="16" t="n">
        <f aca="false">COUNTIF(Atleti!E$2:E$9851,A1884)</f>
        <v>0</v>
      </c>
      <c r="D1884" s="16" t="n">
        <f aca="false">COUNTIF(Arrivi!F$2:F$9538,B1884)</f>
        <v>0</v>
      </c>
    </row>
    <row r="1885" customFormat="false" ht="12.75" hidden="false" customHeight="false" outlineLevel="0" collapsed="false">
      <c r="A1885" s="17" t="n">
        <v>1841</v>
      </c>
      <c r="B1885" s="18" t="s">
        <v>2518</v>
      </c>
      <c r="C1885" s="16" t="n">
        <f aca="false">COUNTIF(Atleti!E$2:E$9851,A1885)</f>
        <v>9</v>
      </c>
      <c r="D1885" s="16" t="n">
        <f aca="false">COUNTIF(Arrivi!F$2:F$9538,B1885)</f>
        <v>1</v>
      </c>
    </row>
    <row r="1886" customFormat="false" ht="12.75" hidden="false" customHeight="false" outlineLevel="0" collapsed="false">
      <c r="A1886" s="17" t="n">
        <v>1842</v>
      </c>
      <c r="B1886" s="18" t="s">
        <v>2519</v>
      </c>
      <c r="C1886" s="16" t="n">
        <f aca="false">COUNTIF(Atleti!E$2:E$9851,A1886)</f>
        <v>0</v>
      </c>
      <c r="D1886" s="16" t="n">
        <f aca="false">COUNTIF(Arrivi!F$2:F$9538,B1886)</f>
        <v>0</v>
      </c>
    </row>
    <row r="1887" customFormat="false" ht="12.75" hidden="false" customHeight="false" outlineLevel="0" collapsed="false">
      <c r="A1887" s="17" t="n">
        <v>1843</v>
      </c>
      <c r="B1887" s="18" t="s">
        <v>2520</v>
      </c>
      <c r="C1887" s="16" t="n">
        <f aca="false">COUNTIF(Atleti!E$2:E$9851,A1887)</f>
        <v>0</v>
      </c>
      <c r="D1887" s="16" t="n">
        <f aca="false">COUNTIF(Arrivi!F$2:F$9538,B1887)</f>
        <v>0</v>
      </c>
    </row>
    <row r="1888" customFormat="false" ht="12.75" hidden="false" customHeight="false" outlineLevel="0" collapsed="false">
      <c r="A1888" s="17" t="n">
        <v>1844</v>
      </c>
      <c r="B1888" s="18" t="s">
        <v>2521</v>
      </c>
      <c r="C1888" s="16" t="n">
        <f aca="false">COUNTIF(Atleti!E$2:E$9851,A1888)</f>
        <v>0</v>
      </c>
      <c r="D1888" s="16" t="n">
        <f aca="false">COUNTIF(Arrivi!F$2:F$9538,B1888)</f>
        <v>0</v>
      </c>
    </row>
    <row r="1889" customFormat="false" ht="12.75" hidden="false" customHeight="false" outlineLevel="0" collapsed="false">
      <c r="A1889" s="17" t="n">
        <v>1845</v>
      </c>
      <c r="B1889" s="18" t="s">
        <v>2522</v>
      </c>
      <c r="C1889" s="16" t="n">
        <f aca="false">COUNTIF(Atleti!E$2:E$9851,A1889)</f>
        <v>1</v>
      </c>
      <c r="D1889" s="16" t="n">
        <f aca="false">COUNTIF(Arrivi!F$2:F$9538,B1889)</f>
        <v>0</v>
      </c>
    </row>
    <row r="1890" customFormat="false" ht="12.75" hidden="false" customHeight="false" outlineLevel="0" collapsed="false">
      <c r="A1890" s="17" t="n">
        <v>1846</v>
      </c>
      <c r="B1890" s="18" t="s">
        <v>2523</v>
      </c>
      <c r="C1890" s="16" t="n">
        <f aca="false">COUNTIF(Atleti!E$2:E$9851,A1890)</f>
        <v>0</v>
      </c>
      <c r="D1890" s="16" t="n">
        <f aca="false">COUNTIF(Arrivi!F$2:F$9538,B1890)</f>
        <v>0</v>
      </c>
    </row>
    <row r="1891" customFormat="false" ht="12.75" hidden="false" customHeight="false" outlineLevel="0" collapsed="false">
      <c r="A1891" s="17" t="n">
        <v>1847</v>
      </c>
      <c r="B1891" s="18" t="s">
        <v>2524</v>
      </c>
      <c r="C1891" s="16" t="n">
        <f aca="false">COUNTIF(Atleti!E$2:E$9851,A1891)</f>
        <v>0</v>
      </c>
      <c r="D1891" s="16" t="n">
        <f aca="false">COUNTIF(Arrivi!F$2:F$9538,B1891)</f>
        <v>0</v>
      </c>
    </row>
    <row r="1892" customFormat="false" ht="12.75" hidden="false" customHeight="false" outlineLevel="0" collapsed="false">
      <c r="A1892" s="17" t="n">
        <v>1848</v>
      </c>
      <c r="B1892" s="18" t="s">
        <v>2525</v>
      </c>
      <c r="C1892" s="16" t="n">
        <f aca="false">COUNTIF(Atleti!E$2:E$9851,A1892)</f>
        <v>0</v>
      </c>
      <c r="D1892" s="16" t="n">
        <f aca="false">COUNTIF(Arrivi!F$2:F$9538,B1892)</f>
        <v>0</v>
      </c>
    </row>
    <row r="1893" customFormat="false" ht="12.75" hidden="false" customHeight="false" outlineLevel="0" collapsed="false">
      <c r="A1893" s="17" t="n">
        <v>2137</v>
      </c>
      <c r="B1893" s="18" t="s">
        <v>2526</v>
      </c>
      <c r="C1893" s="16" t="n">
        <f aca="false">COUNTIF(Atleti!E$2:E$9989,A1893)</f>
        <v>2</v>
      </c>
      <c r="D1893" s="16" t="n">
        <f aca="false">COUNTIF(Arrivi!F$2:F$9539,B1893)</f>
        <v>1</v>
      </c>
    </row>
    <row r="1894" customFormat="false" ht="12.75" hidden="false" customHeight="false" outlineLevel="0" collapsed="false">
      <c r="A1894" s="17" t="n">
        <v>1849</v>
      </c>
      <c r="B1894" s="18" t="s">
        <v>2527</v>
      </c>
      <c r="C1894" s="16" t="n">
        <f aca="false">COUNTIF(Atleti!E$2:E$9851,A1894)</f>
        <v>0</v>
      </c>
      <c r="D1894" s="16" t="n">
        <f aca="false">COUNTIF(Arrivi!F$2:F$9538,B1894)</f>
        <v>0</v>
      </c>
    </row>
    <row r="1895" customFormat="false" ht="12.75" hidden="false" customHeight="false" outlineLevel="0" collapsed="false">
      <c r="A1895" s="17" t="n">
        <v>1850</v>
      </c>
      <c r="B1895" s="18" t="s">
        <v>2528</v>
      </c>
      <c r="C1895" s="16" t="n">
        <f aca="false">COUNTIF(Atleti!E$2:E$9851,A1895)</f>
        <v>0</v>
      </c>
      <c r="D1895" s="16" t="n">
        <f aca="false">COUNTIF(Arrivi!F$2:F$9538,B1895)</f>
        <v>0</v>
      </c>
    </row>
    <row r="1896" customFormat="false" ht="12.75" hidden="false" customHeight="false" outlineLevel="0" collapsed="false">
      <c r="A1896" s="17" t="n">
        <v>1851</v>
      </c>
      <c r="B1896" s="18" t="s">
        <v>2529</v>
      </c>
      <c r="C1896" s="16" t="n">
        <f aca="false">COUNTIF(Atleti!E$2:E$9851,A1896)</f>
        <v>0</v>
      </c>
      <c r="D1896" s="16" t="n">
        <f aca="false">COUNTIF(Arrivi!F$2:F$9538,B1896)</f>
        <v>0</v>
      </c>
    </row>
    <row r="1897" customFormat="false" ht="12.75" hidden="false" customHeight="false" outlineLevel="0" collapsed="false">
      <c r="A1897" s="17" t="n">
        <v>1852</v>
      </c>
      <c r="B1897" s="18" t="s">
        <v>2530</v>
      </c>
      <c r="C1897" s="16" t="n">
        <f aca="false">COUNTIF(Atleti!E$2:E$9851,A1897)</f>
        <v>0</v>
      </c>
      <c r="D1897" s="16" t="n">
        <f aca="false">COUNTIF(Arrivi!F$2:F$9538,B1897)</f>
        <v>0</v>
      </c>
    </row>
    <row r="1898" customFormat="false" ht="12.75" hidden="false" customHeight="false" outlineLevel="0" collapsed="false">
      <c r="A1898" s="17" t="n">
        <v>1853</v>
      </c>
      <c r="B1898" s="18" t="s">
        <v>2531</v>
      </c>
      <c r="C1898" s="16" t="n">
        <f aca="false">COUNTIF(Atleti!E$2:E$9851,A1898)</f>
        <v>0</v>
      </c>
      <c r="D1898" s="16" t="n">
        <f aca="false">COUNTIF(Arrivi!F$2:F$9538,B1898)</f>
        <v>0</v>
      </c>
    </row>
    <row r="1899" customFormat="false" ht="12.75" hidden="false" customHeight="false" outlineLevel="0" collapsed="false">
      <c r="A1899" s="17" t="n">
        <v>1854</v>
      </c>
      <c r="B1899" s="18" t="s">
        <v>2532</v>
      </c>
      <c r="C1899" s="16" t="n">
        <f aca="false">COUNTIF(Atleti!E$2:E$9851,A1899)</f>
        <v>0</v>
      </c>
      <c r="D1899" s="16" t="n">
        <f aca="false">COUNTIF(Arrivi!F$2:F$9538,B1899)</f>
        <v>0</v>
      </c>
    </row>
    <row r="1900" customFormat="false" ht="12.75" hidden="false" customHeight="false" outlineLevel="0" collapsed="false">
      <c r="A1900" s="17" t="n">
        <v>1855</v>
      </c>
      <c r="B1900" s="18" t="s">
        <v>2533</v>
      </c>
      <c r="C1900" s="16" t="n">
        <f aca="false">COUNTIF(Atleti!E$2:E$9851,A1900)</f>
        <v>0</v>
      </c>
      <c r="D1900" s="16" t="n">
        <f aca="false">COUNTIF(Arrivi!F$2:F$9538,B1900)</f>
        <v>0</v>
      </c>
    </row>
    <row r="1901" customFormat="false" ht="12.75" hidden="false" customHeight="false" outlineLevel="0" collapsed="false">
      <c r="A1901" s="17" t="n">
        <v>1856</v>
      </c>
      <c r="B1901" s="18" t="s">
        <v>2534</v>
      </c>
      <c r="C1901" s="16" t="n">
        <f aca="false">COUNTIF(Atleti!E$2:E$9851,A1901)</f>
        <v>0</v>
      </c>
      <c r="D1901" s="16" t="n">
        <f aca="false">COUNTIF(Arrivi!F$2:F$9538,B1901)</f>
        <v>0</v>
      </c>
    </row>
    <row r="1902" customFormat="false" ht="12.75" hidden="false" customHeight="false" outlineLevel="0" collapsed="false">
      <c r="A1902" s="17" t="n">
        <v>1857</v>
      </c>
      <c r="B1902" s="18" t="s">
        <v>2535</v>
      </c>
      <c r="C1902" s="16" t="n">
        <f aca="false">COUNTIF(Atleti!E$2:E$9851,A1902)</f>
        <v>0</v>
      </c>
      <c r="D1902" s="16" t="n">
        <f aca="false">COUNTIF(Arrivi!F$2:F$9538,B1902)</f>
        <v>0</v>
      </c>
    </row>
    <row r="1903" customFormat="false" ht="12.75" hidden="false" customHeight="false" outlineLevel="0" collapsed="false">
      <c r="A1903" s="17" t="n">
        <v>1858</v>
      </c>
      <c r="B1903" s="18" t="s">
        <v>2536</v>
      </c>
      <c r="C1903" s="16" t="n">
        <f aca="false">COUNTIF(Atleti!E$2:E$9851,A1903)</f>
        <v>0</v>
      </c>
      <c r="D1903" s="16" t="n">
        <f aca="false">COUNTIF(Arrivi!F$2:F$9538,B1903)</f>
        <v>0</v>
      </c>
    </row>
    <row r="1904" customFormat="false" ht="12.75" hidden="false" customHeight="false" outlineLevel="0" collapsed="false">
      <c r="A1904" s="17" t="n">
        <v>1859</v>
      </c>
      <c r="B1904" s="18" t="s">
        <v>2537</v>
      </c>
      <c r="C1904" s="16" t="n">
        <f aca="false">COUNTIF(Atleti!E$2:E$9851,A1904)</f>
        <v>0</v>
      </c>
      <c r="D1904" s="16" t="n">
        <f aca="false">COUNTIF(Arrivi!F$2:F$9538,B1904)</f>
        <v>0</v>
      </c>
    </row>
    <row r="1905" customFormat="false" ht="12.75" hidden="false" customHeight="false" outlineLevel="0" collapsed="false">
      <c r="A1905" s="17" t="n">
        <v>1860</v>
      </c>
      <c r="B1905" s="18" t="s">
        <v>2538</v>
      </c>
      <c r="C1905" s="16" t="n">
        <f aca="false">COUNTIF(Atleti!E$2:E$9851,A1905)</f>
        <v>0</v>
      </c>
      <c r="D1905" s="16" t="n">
        <f aca="false">COUNTIF(Arrivi!F$2:F$9538,B1905)</f>
        <v>0</v>
      </c>
    </row>
    <row r="1906" customFormat="false" ht="12.75" hidden="false" customHeight="false" outlineLevel="0" collapsed="false">
      <c r="A1906" s="17" t="n">
        <v>1861</v>
      </c>
      <c r="B1906" s="18" t="s">
        <v>2539</v>
      </c>
      <c r="C1906" s="16" t="n">
        <f aca="false">COUNTIF(Atleti!E$2:E$9851,A1906)</f>
        <v>0</v>
      </c>
      <c r="D1906" s="16" t="n">
        <f aca="false">COUNTIF(Arrivi!F$2:F$9538,B1906)</f>
        <v>0</v>
      </c>
    </row>
    <row r="1907" customFormat="false" ht="12.75" hidden="false" customHeight="false" outlineLevel="0" collapsed="false">
      <c r="A1907" s="17" t="n">
        <v>1862</v>
      </c>
      <c r="B1907" s="18" t="s">
        <v>2540</v>
      </c>
      <c r="C1907" s="16" t="n">
        <f aca="false">COUNTIF(Atleti!E$2:E$9851,A1907)</f>
        <v>0</v>
      </c>
      <c r="D1907" s="16" t="n">
        <f aca="false">COUNTIF(Arrivi!F$2:F$9538,B1907)</f>
        <v>0</v>
      </c>
    </row>
    <row r="1908" customFormat="false" ht="12.75" hidden="false" customHeight="false" outlineLevel="0" collapsed="false">
      <c r="A1908" s="17" t="n">
        <v>1863</v>
      </c>
      <c r="B1908" s="18" t="s">
        <v>2541</v>
      </c>
      <c r="C1908" s="16" t="n">
        <f aca="false">COUNTIF(Atleti!E$2:E$9851,A1908)</f>
        <v>0</v>
      </c>
      <c r="D1908" s="16" t="n">
        <f aca="false">COUNTIF(Arrivi!F$2:F$9538,B1908)</f>
        <v>0</v>
      </c>
    </row>
    <row r="1909" customFormat="false" ht="12.75" hidden="false" customHeight="false" outlineLevel="0" collapsed="false">
      <c r="A1909" s="17" t="n">
        <v>1864</v>
      </c>
      <c r="B1909" s="18" t="s">
        <v>2542</v>
      </c>
      <c r="C1909" s="16" t="n">
        <f aca="false">COUNTIF(Atleti!E$2:E$9851,A1909)</f>
        <v>0</v>
      </c>
      <c r="D1909" s="16" t="n">
        <f aca="false">COUNTIF(Arrivi!F$2:F$9538,B1909)</f>
        <v>0</v>
      </c>
    </row>
    <row r="1910" customFormat="false" ht="12.75" hidden="false" customHeight="false" outlineLevel="0" collapsed="false">
      <c r="A1910" s="17" t="n">
        <v>1865</v>
      </c>
      <c r="B1910" s="18" t="s">
        <v>2543</v>
      </c>
      <c r="C1910" s="16" t="n">
        <f aca="false">COUNTIF(Atleti!E$2:E$9851,A1910)</f>
        <v>5</v>
      </c>
      <c r="D1910" s="16" t="n">
        <f aca="false">COUNTIF(Arrivi!F$2:F$9538,B1910)</f>
        <v>0</v>
      </c>
    </row>
    <row r="1911" customFormat="false" ht="12.75" hidden="false" customHeight="false" outlineLevel="0" collapsed="false">
      <c r="A1911" s="17" t="n">
        <v>2166</v>
      </c>
      <c r="B1911" s="18" t="s">
        <v>2544</v>
      </c>
      <c r="C1911" s="16" t="n">
        <f aca="false">COUNTIF(Atleti!E$2:E$9995,A1911)</f>
        <v>2</v>
      </c>
      <c r="D1911" s="16" t="n">
        <f aca="false">COUNTIF(Arrivi!F$2:F$9539,B1911)</f>
        <v>1</v>
      </c>
    </row>
    <row r="1912" customFormat="false" ht="12.75" hidden="false" customHeight="false" outlineLevel="0" collapsed="false">
      <c r="A1912" s="17" t="n">
        <v>1866</v>
      </c>
      <c r="B1912" s="18" t="s">
        <v>2545</v>
      </c>
      <c r="C1912" s="16" t="n">
        <f aca="false">COUNTIF(Atleti!E$2:E$9851,A1912)</f>
        <v>0</v>
      </c>
      <c r="D1912" s="16" t="n">
        <f aca="false">COUNTIF(Arrivi!F$2:F$9538,B1912)</f>
        <v>0</v>
      </c>
    </row>
    <row r="1913" customFormat="false" ht="12.75" hidden="false" customHeight="false" outlineLevel="0" collapsed="false">
      <c r="A1913" s="17" t="n">
        <v>1867</v>
      </c>
      <c r="B1913" s="18" t="s">
        <v>2546</v>
      </c>
      <c r="C1913" s="16" t="n">
        <f aca="false">COUNTIF(Atleti!E$2:E$9851,A1913)</f>
        <v>0</v>
      </c>
      <c r="D1913" s="16" t="n">
        <f aca="false">COUNTIF(Arrivi!F$2:F$9538,B1913)</f>
        <v>0</v>
      </c>
    </row>
    <row r="1914" customFormat="false" ht="12.75" hidden="false" customHeight="false" outlineLevel="0" collapsed="false">
      <c r="A1914" s="17" t="n">
        <v>1868</v>
      </c>
      <c r="B1914" s="18" t="s">
        <v>2547</v>
      </c>
      <c r="C1914" s="16" t="n">
        <f aca="false">COUNTIF(Atleti!E$2:E$9851,A1914)</f>
        <v>0</v>
      </c>
      <c r="D1914" s="16" t="n">
        <f aca="false">COUNTIF(Arrivi!F$2:F$9538,B1914)</f>
        <v>0</v>
      </c>
    </row>
    <row r="1915" customFormat="false" ht="12.75" hidden="false" customHeight="false" outlineLevel="0" collapsed="false">
      <c r="A1915" s="17" t="n">
        <v>1869</v>
      </c>
      <c r="B1915" s="18" t="s">
        <v>2548</v>
      </c>
      <c r="C1915" s="16" t="n">
        <f aca="false">COUNTIF(Atleti!E$2:E$9851,A1915)</f>
        <v>0</v>
      </c>
      <c r="D1915" s="16" t="n">
        <f aca="false">COUNTIF(Arrivi!F$2:F$9538,B1915)</f>
        <v>0</v>
      </c>
    </row>
    <row r="1916" customFormat="false" ht="12.75" hidden="false" customHeight="false" outlineLevel="0" collapsed="false">
      <c r="A1916" s="17" t="n">
        <v>1870</v>
      </c>
      <c r="B1916" s="18" t="s">
        <v>2549</v>
      </c>
      <c r="C1916" s="16" t="n">
        <f aca="false">COUNTIF(Atleti!E$2:E$9851,A1916)</f>
        <v>0</v>
      </c>
      <c r="D1916" s="16" t="n">
        <f aca="false">COUNTIF(Arrivi!F$2:F$9538,B1916)</f>
        <v>0</v>
      </c>
    </row>
    <row r="1917" customFormat="false" ht="12.75" hidden="false" customHeight="false" outlineLevel="0" collapsed="false">
      <c r="A1917" s="17" t="n">
        <v>1871</v>
      </c>
      <c r="B1917" s="18" t="s">
        <v>2550</v>
      </c>
      <c r="C1917" s="16" t="n">
        <f aca="false">COUNTIF(Atleti!E$2:E$9851,A1917)</f>
        <v>0</v>
      </c>
      <c r="D1917" s="16" t="n">
        <f aca="false">COUNTIF(Arrivi!F$2:F$9538,B1917)</f>
        <v>0</v>
      </c>
    </row>
    <row r="1918" customFormat="false" ht="12.75" hidden="false" customHeight="false" outlineLevel="0" collapsed="false">
      <c r="A1918" s="17" t="n">
        <v>1872</v>
      </c>
      <c r="B1918" s="18" t="s">
        <v>2551</v>
      </c>
      <c r="C1918" s="16" t="n">
        <f aca="false">COUNTIF(Atleti!E$2:E$9851,A1918)</f>
        <v>0</v>
      </c>
      <c r="D1918" s="16" t="n">
        <f aca="false">COUNTIF(Arrivi!F$2:F$9538,B1918)</f>
        <v>0</v>
      </c>
    </row>
    <row r="1919" customFormat="false" ht="12.75" hidden="false" customHeight="false" outlineLevel="0" collapsed="false">
      <c r="A1919" s="17" t="n">
        <v>1873</v>
      </c>
      <c r="B1919" s="18" t="s">
        <v>2552</v>
      </c>
      <c r="C1919" s="16" t="n">
        <f aca="false">COUNTIF(Atleti!E$2:E$9851,A1919)</f>
        <v>0</v>
      </c>
      <c r="D1919" s="16" t="n">
        <f aca="false">COUNTIF(Arrivi!F$2:F$9538,B1919)</f>
        <v>0</v>
      </c>
    </row>
    <row r="1920" customFormat="false" ht="12.75" hidden="false" customHeight="false" outlineLevel="0" collapsed="false">
      <c r="A1920" s="17" t="n">
        <v>1874</v>
      </c>
      <c r="B1920" s="18" t="s">
        <v>2553</v>
      </c>
      <c r="C1920" s="16" t="n">
        <f aca="false">COUNTIF(Atleti!E$2:E$9851,A1920)</f>
        <v>0</v>
      </c>
      <c r="D1920" s="16" t="n">
        <f aca="false">COUNTIF(Arrivi!F$2:F$9538,B1920)</f>
        <v>0</v>
      </c>
    </row>
    <row r="1921" customFormat="false" ht="12.75" hidden="false" customHeight="false" outlineLevel="0" collapsed="false">
      <c r="A1921" s="17" t="n">
        <v>2157</v>
      </c>
      <c r="B1921" s="18" t="s">
        <v>2554</v>
      </c>
      <c r="C1921" s="16" t="n">
        <f aca="false">COUNTIF(Atleti!E$2:E$9993,A1921)</f>
        <v>1</v>
      </c>
      <c r="D1921" s="16" t="n">
        <f aca="false">COUNTIF(Arrivi!F$2:F$9539,B1921)</f>
        <v>0</v>
      </c>
    </row>
    <row r="1922" customFormat="false" ht="12.75" hidden="false" customHeight="false" outlineLevel="0" collapsed="false">
      <c r="A1922" s="17" t="n">
        <v>1875</v>
      </c>
      <c r="B1922" s="18" t="s">
        <v>2555</v>
      </c>
      <c r="C1922" s="16" t="n">
        <f aca="false">COUNTIF(Atleti!E$2:E$9851,A1922)</f>
        <v>0</v>
      </c>
      <c r="D1922" s="16" t="n">
        <f aca="false">COUNTIF(Arrivi!F$2:F$9538,B1922)</f>
        <v>0</v>
      </c>
    </row>
    <row r="1923" customFormat="false" ht="12.75" hidden="false" customHeight="false" outlineLevel="0" collapsed="false">
      <c r="A1923" s="17" t="n">
        <v>1876</v>
      </c>
      <c r="B1923" s="18" t="s">
        <v>2556</v>
      </c>
      <c r="C1923" s="16" t="n">
        <f aca="false">COUNTIF(Atleti!E$2:E$9851,A1923)</f>
        <v>0</v>
      </c>
      <c r="D1923" s="16" t="n">
        <f aca="false">COUNTIF(Arrivi!F$2:F$9538,B1923)</f>
        <v>0</v>
      </c>
    </row>
    <row r="1924" customFormat="false" ht="12.75" hidden="false" customHeight="false" outlineLevel="0" collapsed="false">
      <c r="A1924" s="17" t="n">
        <v>1877</v>
      </c>
      <c r="B1924" s="18" t="s">
        <v>2557</v>
      </c>
      <c r="C1924" s="16" t="n">
        <f aca="false">COUNTIF(Atleti!E$2:E$9851,A1924)</f>
        <v>0</v>
      </c>
      <c r="D1924" s="16" t="n">
        <f aca="false">COUNTIF(Arrivi!F$2:F$9538,B1924)</f>
        <v>0</v>
      </c>
    </row>
    <row r="1925" customFormat="false" ht="12.75" hidden="false" customHeight="false" outlineLevel="0" collapsed="false">
      <c r="A1925" s="17" t="n">
        <v>2154</v>
      </c>
      <c r="B1925" s="18" t="s">
        <v>2558</v>
      </c>
      <c r="C1925" s="16" t="n">
        <f aca="false">COUNTIF(Atleti!E$2:E$9993,A1925)</f>
        <v>5</v>
      </c>
      <c r="D1925" s="16" t="n">
        <f aca="false">COUNTIF(Arrivi!F$2:F$9539,B1925)</f>
        <v>1</v>
      </c>
    </row>
    <row r="1926" customFormat="false" ht="12.75" hidden="false" customHeight="false" outlineLevel="0" collapsed="false">
      <c r="A1926" s="17" t="n">
        <v>1878</v>
      </c>
      <c r="B1926" s="18" t="s">
        <v>2559</v>
      </c>
      <c r="C1926" s="16" t="n">
        <f aca="false">COUNTIF(Atleti!E$2:E$9851,A1926)</f>
        <v>0</v>
      </c>
      <c r="D1926" s="16" t="n">
        <f aca="false">COUNTIF(Arrivi!F$2:F$9538,B1926)</f>
        <v>0</v>
      </c>
    </row>
    <row r="1927" customFormat="false" ht="12.75" hidden="false" customHeight="false" outlineLevel="0" collapsed="false">
      <c r="A1927" s="17" t="n">
        <v>1879</v>
      </c>
      <c r="B1927" s="18" t="s">
        <v>2560</v>
      </c>
      <c r="C1927" s="16" t="n">
        <f aca="false">COUNTIF(Atleti!E$2:E$9851,A1927)</f>
        <v>0</v>
      </c>
      <c r="D1927" s="16" t="n">
        <f aca="false">COUNTIF(Arrivi!F$2:F$9538,B1927)</f>
        <v>0</v>
      </c>
    </row>
    <row r="1928" customFormat="false" ht="12.75" hidden="false" customHeight="false" outlineLevel="0" collapsed="false">
      <c r="A1928" s="17" t="n">
        <v>1880</v>
      </c>
      <c r="B1928" s="18" t="s">
        <v>2561</v>
      </c>
      <c r="C1928" s="16" t="n">
        <f aca="false">COUNTIF(Atleti!E$2:E$9851,A1928)</f>
        <v>0</v>
      </c>
      <c r="D1928" s="16" t="n">
        <f aca="false">COUNTIF(Arrivi!F$2:F$9538,B1928)</f>
        <v>0</v>
      </c>
    </row>
    <row r="1929" customFormat="false" ht="12.75" hidden="false" customHeight="false" outlineLevel="0" collapsed="false">
      <c r="A1929" s="17" t="n">
        <v>1881</v>
      </c>
      <c r="B1929" s="18" t="s">
        <v>2562</v>
      </c>
      <c r="C1929" s="16" t="n">
        <f aca="false">COUNTIF(Atleti!E$2:E$9851,A1929)</f>
        <v>0</v>
      </c>
      <c r="D1929" s="16" t="n">
        <f aca="false">COUNTIF(Arrivi!F$2:F$9538,B1929)</f>
        <v>0</v>
      </c>
    </row>
    <row r="1930" customFormat="false" ht="12.75" hidden="false" customHeight="false" outlineLevel="0" collapsed="false">
      <c r="A1930" s="17" t="n">
        <v>1882</v>
      </c>
      <c r="B1930" s="18" t="s">
        <v>2563</v>
      </c>
      <c r="C1930" s="16" t="n">
        <f aca="false">COUNTIF(Atleti!E$2:E$9851,A1930)</f>
        <v>0</v>
      </c>
      <c r="D1930" s="16" t="n">
        <f aca="false">COUNTIF(Arrivi!F$2:F$9538,B1930)</f>
        <v>0</v>
      </c>
    </row>
    <row r="1931" customFormat="false" ht="12.75" hidden="false" customHeight="false" outlineLevel="0" collapsed="false">
      <c r="A1931" s="17" t="n">
        <v>1883</v>
      </c>
      <c r="B1931" s="18" t="s">
        <v>2564</v>
      </c>
      <c r="C1931" s="16" t="n">
        <f aca="false">COUNTIF(Atleti!E$2:E$9851,A1931)</f>
        <v>0</v>
      </c>
      <c r="D1931" s="16" t="n">
        <f aca="false">COUNTIF(Arrivi!F$2:F$9538,B1931)</f>
        <v>0</v>
      </c>
    </row>
    <row r="1932" customFormat="false" ht="12.75" hidden="false" customHeight="false" outlineLevel="0" collapsed="false">
      <c r="A1932" s="17" t="n">
        <v>1884</v>
      </c>
      <c r="B1932" s="18" t="s">
        <v>2565</v>
      </c>
      <c r="C1932" s="16" t="n">
        <f aca="false">COUNTIF(Atleti!E$2:E$9851,A1932)</f>
        <v>0</v>
      </c>
      <c r="D1932" s="16" t="n">
        <f aca="false">COUNTIF(Arrivi!F$2:F$9538,B1932)</f>
        <v>0</v>
      </c>
    </row>
    <row r="1933" customFormat="false" ht="12.75" hidden="false" customHeight="false" outlineLevel="0" collapsed="false">
      <c r="A1933" s="17" t="n">
        <v>1885</v>
      </c>
      <c r="B1933" s="18" t="s">
        <v>2566</v>
      </c>
      <c r="C1933" s="16" t="n">
        <f aca="false">COUNTIF(Atleti!E$2:E$9851,A1933)</f>
        <v>0</v>
      </c>
      <c r="D1933" s="16" t="n">
        <f aca="false">COUNTIF(Arrivi!F$2:F$9538,B1933)</f>
        <v>0</v>
      </c>
    </row>
    <row r="1934" customFormat="false" ht="12.75" hidden="false" customHeight="false" outlineLevel="0" collapsed="false">
      <c r="A1934" s="17" t="n">
        <v>1886</v>
      </c>
      <c r="B1934" s="18" t="s">
        <v>2567</v>
      </c>
      <c r="C1934" s="16" t="n">
        <f aca="false">COUNTIF(Atleti!E$2:E$9851,A1934)</f>
        <v>0</v>
      </c>
      <c r="D1934" s="16" t="n">
        <f aca="false">COUNTIF(Arrivi!F$2:F$9538,B1934)</f>
        <v>0</v>
      </c>
    </row>
    <row r="1935" customFormat="false" ht="12.75" hidden="false" customHeight="false" outlineLevel="0" collapsed="false">
      <c r="A1935" s="17" t="n">
        <v>1887</v>
      </c>
      <c r="B1935" s="18" t="s">
        <v>2568</v>
      </c>
      <c r="C1935" s="16" t="n">
        <f aca="false">COUNTIF(Atleti!E$2:E$9851,A1935)</f>
        <v>0</v>
      </c>
      <c r="D1935" s="16" t="n">
        <f aca="false">COUNTIF(Arrivi!F$2:F$9538,B1935)</f>
        <v>0</v>
      </c>
    </row>
    <row r="1936" customFormat="false" ht="12.75" hidden="false" customHeight="false" outlineLevel="0" collapsed="false">
      <c r="A1936" s="17" t="n">
        <v>1888</v>
      </c>
      <c r="B1936" s="18" t="s">
        <v>2569</v>
      </c>
      <c r="C1936" s="16" t="n">
        <f aca="false">COUNTIF(Atleti!E$2:E$9851,A1936)</f>
        <v>0</v>
      </c>
      <c r="D1936" s="16" t="n">
        <f aca="false">COUNTIF(Arrivi!F$2:F$9538,B1936)</f>
        <v>0</v>
      </c>
    </row>
    <row r="1937" customFormat="false" ht="12.75" hidden="false" customHeight="false" outlineLevel="0" collapsed="false">
      <c r="A1937" s="17" t="n">
        <v>2168</v>
      </c>
      <c r="B1937" s="18" t="s">
        <v>2570</v>
      </c>
      <c r="C1937" s="16" t="n">
        <f aca="false">COUNTIF(Atleti!E$2:E$9995,A1937)</f>
        <v>2</v>
      </c>
      <c r="D1937" s="16" t="n">
        <f aca="false">COUNTIF(Arrivi!F$2:F$9539,B1937)</f>
        <v>1</v>
      </c>
    </row>
    <row r="1938" customFormat="false" ht="12.75" hidden="false" customHeight="false" outlineLevel="0" collapsed="false">
      <c r="A1938" s="17" t="n">
        <v>1889</v>
      </c>
      <c r="B1938" s="18" t="s">
        <v>2571</v>
      </c>
      <c r="C1938" s="16" t="n">
        <f aca="false">COUNTIF(Atleti!E$2:E$9851,A1938)</f>
        <v>0</v>
      </c>
      <c r="D1938" s="16" t="n">
        <f aca="false">COUNTIF(Arrivi!F$2:F$9538,B1938)</f>
        <v>0</v>
      </c>
    </row>
    <row r="1939" customFormat="false" ht="12.75" hidden="false" customHeight="false" outlineLevel="0" collapsed="false">
      <c r="A1939" s="17" t="n">
        <v>1890</v>
      </c>
      <c r="B1939" s="18" t="s">
        <v>2572</v>
      </c>
      <c r="C1939" s="16" t="n">
        <f aca="false">COUNTIF(Atleti!E$2:E$9851,A1939)</f>
        <v>0</v>
      </c>
      <c r="D1939" s="16" t="n">
        <f aca="false">COUNTIF(Arrivi!F$2:F$9538,B1939)</f>
        <v>0</v>
      </c>
    </row>
    <row r="1940" customFormat="false" ht="12.75" hidden="false" customHeight="false" outlineLevel="0" collapsed="false">
      <c r="A1940" s="17" t="n">
        <v>1891</v>
      </c>
      <c r="B1940" s="18" t="s">
        <v>2573</v>
      </c>
      <c r="C1940" s="16" t="n">
        <f aca="false">COUNTIF(Atleti!E$2:E$9851,A1940)</f>
        <v>0</v>
      </c>
      <c r="D1940" s="16" t="n">
        <f aca="false">COUNTIF(Arrivi!F$2:F$9538,B1940)</f>
        <v>0</v>
      </c>
    </row>
    <row r="1941" customFormat="false" ht="12.75" hidden="false" customHeight="false" outlineLevel="0" collapsed="false">
      <c r="A1941" s="17" t="n">
        <v>2163</v>
      </c>
      <c r="B1941" s="18" t="s">
        <v>2574</v>
      </c>
      <c r="C1941" s="16" t="n">
        <f aca="false">COUNTIF(Atleti!E$2:E$9994,A1941)</f>
        <v>1</v>
      </c>
      <c r="D1941" s="16" t="n">
        <f aca="false">COUNTIF(Arrivi!F$2:F$9539,B1941)</f>
        <v>0</v>
      </c>
    </row>
    <row r="1942" customFormat="false" ht="12.75" hidden="false" customHeight="false" outlineLevel="0" collapsed="false">
      <c r="A1942" s="17" t="n">
        <v>1892</v>
      </c>
      <c r="B1942" s="18" t="s">
        <v>2575</v>
      </c>
      <c r="C1942" s="16" t="n">
        <f aca="false">COUNTIF(Atleti!E$2:E$9851,A1942)</f>
        <v>0</v>
      </c>
      <c r="D1942" s="16" t="n">
        <f aca="false">COUNTIF(Arrivi!F$2:F$9538,B1942)</f>
        <v>0</v>
      </c>
    </row>
    <row r="1943" customFormat="false" ht="12.75" hidden="false" customHeight="false" outlineLevel="0" collapsed="false">
      <c r="A1943" s="17" t="n">
        <v>1893</v>
      </c>
      <c r="B1943" s="18" t="s">
        <v>2576</v>
      </c>
      <c r="C1943" s="16" t="n">
        <f aca="false">COUNTIF(Atleti!E$2:E$9851,A1943)</f>
        <v>0</v>
      </c>
      <c r="D1943" s="16" t="n">
        <f aca="false">COUNTIF(Arrivi!F$2:F$9538,B1943)</f>
        <v>0</v>
      </c>
    </row>
    <row r="1944" customFormat="false" ht="12.75" hidden="false" customHeight="false" outlineLevel="0" collapsed="false">
      <c r="A1944" s="17" t="n">
        <v>1894</v>
      </c>
      <c r="B1944" s="18" t="s">
        <v>2577</v>
      </c>
      <c r="C1944" s="16" t="n">
        <f aca="false">COUNTIF(Atleti!E$2:E$9851,A1944)</f>
        <v>0</v>
      </c>
      <c r="D1944" s="16" t="n">
        <f aca="false">COUNTIF(Arrivi!F$2:F$9538,B1944)</f>
        <v>0</v>
      </c>
    </row>
    <row r="1945" customFormat="false" ht="12.75" hidden="false" customHeight="false" outlineLevel="0" collapsed="false">
      <c r="A1945" s="17" t="n">
        <v>1895</v>
      </c>
      <c r="B1945" s="18" t="s">
        <v>2578</v>
      </c>
      <c r="C1945" s="16" t="n">
        <f aca="false">COUNTIF(Atleti!E$2:E$9851,A1945)</f>
        <v>0</v>
      </c>
      <c r="D1945" s="16" t="n">
        <f aca="false">COUNTIF(Arrivi!F$2:F$9538,B1945)</f>
        <v>0</v>
      </c>
    </row>
    <row r="1946" customFormat="false" ht="12.75" hidden="false" customHeight="false" outlineLevel="0" collapsed="false">
      <c r="A1946" s="17" t="n">
        <v>1896</v>
      </c>
      <c r="B1946" s="18" t="s">
        <v>2579</v>
      </c>
      <c r="C1946" s="16" t="n">
        <f aca="false">COUNTIF(Atleti!E$2:E$9851,A1946)</f>
        <v>0</v>
      </c>
      <c r="D1946" s="16" t="n">
        <f aca="false">COUNTIF(Arrivi!F$2:F$9538,B1946)</f>
        <v>0</v>
      </c>
    </row>
    <row r="1947" customFormat="false" ht="12.75" hidden="false" customHeight="false" outlineLevel="0" collapsed="false">
      <c r="A1947" s="17" t="n">
        <v>1897</v>
      </c>
      <c r="B1947" s="18" t="s">
        <v>2580</v>
      </c>
      <c r="C1947" s="16" t="n">
        <f aca="false">COUNTIF(Atleti!E$2:E$9851,A1947)</f>
        <v>0</v>
      </c>
      <c r="D1947" s="16" t="n">
        <f aca="false">COUNTIF(Arrivi!F$2:F$9538,B1947)</f>
        <v>0</v>
      </c>
    </row>
    <row r="1948" customFormat="false" ht="12.75" hidden="false" customHeight="false" outlineLevel="0" collapsed="false">
      <c r="A1948" s="17" t="n">
        <v>1898</v>
      </c>
      <c r="B1948" s="18" t="s">
        <v>2581</v>
      </c>
      <c r="C1948" s="16" t="n">
        <f aca="false">COUNTIF(Atleti!E$2:E$9851,A1948)</f>
        <v>0</v>
      </c>
      <c r="D1948" s="16" t="n">
        <f aca="false">COUNTIF(Arrivi!F$2:F$9538,B1948)</f>
        <v>0</v>
      </c>
    </row>
    <row r="1949" customFormat="false" ht="12.75" hidden="false" customHeight="false" outlineLevel="0" collapsed="false">
      <c r="A1949" s="17" t="n">
        <v>1899</v>
      </c>
      <c r="B1949" s="18" t="s">
        <v>2582</v>
      </c>
      <c r="C1949" s="16" t="n">
        <f aca="false">COUNTIF(Atleti!E$2:E$9851,A1949)</f>
        <v>0</v>
      </c>
      <c r="D1949" s="16" t="n">
        <f aca="false">COUNTIF(Arrivi!F$2:F$9538,B1949)</f>
        <v>0</v>
      </c>
    </row>
    <row r="1950" customFormat="false" ht="12.75" hidden="false" customHeight="false" outlineLevel="0" collapsed="false">
      <c r="A1950" s="17" t="n">
        <v>2160</v>
      </c>
      <c r="B1950" s="18" t="s">
        <v>2583</v>
      </c>
      <c r="C1950" s="16" t="n">
        <f aca="false">COUNTIF(Atleti!E$2:E$9994,A1950)</f>
        <v>1</v>
      </c>
      <c r="D1950" s="16" t="n">
        <f aca="false">COUNTIF(Arrivi!F$2:F$9539,B1950)</f>
        <v>0</v>
      </c>
    </row>
    <row r="1951" customFormat="false" ht="12.75" hidden="false" customHeight="false" outlineLevel="0" collapsed="false">
      <c r="A1951" s="17" t="n">
        <v>1900</v>
      </c>
      <c r="B1951" s="18" t="s">
        <v>2584</v>
      </c>
      <c r="C1951" s="16" t="n">
        <f aca="false">COUNTIF(Atleti!E$2:E$9851,A1951)</f>
        <v>0</v>
      </c>
      <c r="D1951" s="16" t="n">
        <f aca="false">COUNTIF(Arrivi!F$2:F$9538,B1951)</f>
        <v>0</v>
      </c>
    </row>
    <row r="1952" customFormat="false" ht="12.75" hidden="false" customHeight="false" outlineLevel="0" collapsed="false">
      <c r="A1952" s="17" t="n">
        <v>1901</v>
      </c>
      <c r="B1952" s="18" t="s">
        <v>2585</v>
      </c>
      <c r="C1952" s="16" t="n">
        <f aca="false">COUNTIF(Atleti!E$2:E$9851,A1952)</f>
        <v>0</v>
      </c>
      <c r="D1952" s="16" t="n">
        <f aca="false">COUNTIF(Arrivi!F$2:F$9538,B1952)</f>
        <v>0</v>
      </c>
    </row>
    <row r="1953" customFormat="false" ht="12.75" hidden="false" customHeight="false" outlineLevel="0" collapsed="false">
      <c r="A1953" s="17" t="n">
        <v>1902</v>
      </c>
      <c r="B1953" s="18" t="s">
        <v>2586</v>
      </c>
      <c r="C1953" s="16" t="n">
        <f aca="false">COUNTIF(Atleti!E$2:E$9851,A1953)</f>
        <v>0</v>
      </c>
      <c r="D1953" s="16" t="n">
        <f aca="false">COUNTIF(Arrivi!F$2:F$9538,B1953)</f>
        <v>0</v>
      </c>
    </row>
    <row r="1954" customFormat="false" ht="12.75" hidden="false" customHeight="false" outlineLevel="0" collapsed="false">
      <c r="A1954" s="17" t="n">
        <v>1903</v>
      </c>
      <c r="B1954" s="18" t="s">
        <v>2587</v>
      </c>
      <c r="C1954" s="16" t="n">
        <f aca="false">COUNTIF(Atleti!E$2:E$9851,A1954)</f>
        <v>0</v>
      </c>
      <c r="D1954" s="16" t="n">
        <f aca="false">COUNTIF(Arrivi!F$2:F$9538,B1954)</f>
        <v>0</v>
      </c>
    </row>
    <row r="1955" customFormat="false" ht="12.75" hidden="false" customHeight="false" outlineLevel="0" collapsed="false">
      <c r="A1955" s="17" t="n">
        <v>1904</v>
      </c>
      <c r="B1955" s="18" t="s">
        <v>2588</v>
      </c>
      <c r="C1955" s="16" t="n">
        <f aca="false">COUNTIF(Atleti!E$2:E$9851,A1955)</f>
        <v>0</v>
      </c>
      <c r="D1955" s="16" t="n">
        <f aca="false">COUNTIF(Arrivi!F$2:F$9538,B1955)</f>
        <v>0</v>
      </c>
    </row>
    <row r="1956" customFormat="false" ht="12.75" hidden="false" customHeight="false" outlineLevel="0" collapsed="false">
      <c r="A1956" s="17" t="n">
        <v>1905</v>
      </c>
      <c r="B1956" s="18" t="s">
        <v>2589</v>
      </c>
      <c r="C1956" s="16" t="n">
        <f aca="false">COUNTIF(Atleti!E$2:E$9851,A1956)</f>
        <v>0</v>
      </c>
      <c r="D1956" s="16" t="n">
        <f aca="false">COUNTIF(Arrivi!F$2:F$9538,B1956)</f>
        <v>0</v>
      </c>
    </row>
    <row r="1957" customFormat="false" ht="12.75" hidden="false" customHeight="false" outlineLevel="0" collapsed="false">
      <c r="A1957" s="17" t="n">
        <v>1906</v>
      </c>
      <c r="B1957" s="18" t="s">
        <v>2590</v>
      </c>
      <c r="C1957" s="16" t="n">
        <f aca="false">COUNTIF(Atleti!E$2:E$9851,A1957)</f>
        <v>0</v>
      </c>
      <c r="D1957" s="16" t="n">
        <f aca="false">COUNTIF(Arrivi!F$2:F$9538,B1957)</f>
        <v>0</v>
      </c>
    </row>
    <row r="1958" customFormat="false" ht="12.75" hidden="false" customHeight="false" outlineLevel="0" collapsed="false">
      <c r="A1958" s="17" t="n">
        <v>1907</v>
      </c>
      <c r="B1958" s="18" t="s">
        <v>2591</v>
      </c>
      <c r="C1958" s="16" t="n">
        <f aca="false">COUNTIF(Atleti!E$2:E$9851,A1958)</f>
        <v>0</v>
      </c>
      <c r="D1958" s="16" t="n">
        <f aca="false">COUNTIF(Arrivi!F$2:F$9538,B1958)</f>
        <v>0</v>
      </c>
    </row>
    <row r="1959" customFormat="false" ht="12.75" hidden="false" customHeight="false" outlineLevel="0" collapsed="false">
      <c r="A1959" s="17" t="n">
        <v>1908</v>
      </c>
      <c r="B1959" s="18" t="s">
        <v>2592</v>
      </c>
      <c r="C1959" s="16" t="n">
        <f aca="false">COUNTIF(Atleti!E$2:E$9851,A1959)</f>
        <v>0</v>
      </c>
      <c r="D1959" s="16" t="n">
        <f aca="false">COUNTIF(Arrivi!F$2:F$9538,B1959)</f>
        <v>0</v>
      </c>
    </row>
    <row r="1960" customFormat="false" ht="12.75" hidden="false" customHeight="false" outlineLevel="0" collapsed="false">
      <c r="A1960" s="17" t="n">
        <v>1909</v>
      </c>
      <c r="B1960" s="18" t="s">
        <v>2593</v>
      </c>
      <c r="C1960" s="16" t="n">
        <f aca="false">COUNTIF(Atleti!E$2:E$9851,A1960)</f>
        <v>0</v>
      </c>
      <c r="D1960" s="16" t="n">
        <f aca="false">COUNTIF(Arrivi!F$2:F$9538,B1960)</f>
        <v>0</v>
      </c>
    </row>
    <row r="1961" customFormat="false" ht="12.75" hidden="false" customHeight="false" outlineLevel="0" collapsed="false">
      <c r="A1961" s="17" t="n">
        <v>1910</v>
      </c>
      <c r="B1961" s="18" t="s">
        <v>2594</v>
      </c>
      <c r="C1961" s="16" t="n">
        <f aca="false">COUNTIF(Atleti!E$2:E$9851,A1961)</f>
        <v>0</v>
      </c>
      <c r="D1961" s="16" t="n">
        <f aca="false">COUNTIF(Arrivi!F$2:F$9538,B1961)</f>
        <v>0</v>
      </c>
    </row>
    <row r="1962" customFormat="false" ht="12.75" hidden="false" customHeight="false" outlineLevel="0" collapsed="false">
      <c r="A1962" s="17" t="n">
        <v>1911</v>
      </c>
      <c r="B1962" s="18" t="s">
        <v>2595</v>
      </c>
      <c r="C1962" s="16" t="n">
        <f aca="false">COUNTIF(Atleti!E$2:E$9851,A1962)</f>
        <v>0</v>
      </c>
      <c r="D1962" s="16" t="n">
        <f aca="false">COUNTIF(Arrivi!F$2:F$9538,B1962)</f>
        <v>0</v>
      </c>
    </row>
    <row r="1963" customFormat="false" ht="12.75" hidden="false" customHeight="false" outlineLevel="0" collapsed="false">
      <c r="A1963" s="17" t="n">
        <v>1912</v>
      </c>
      <c r="B1963" s="18" t="s">
        <v>2596</v>
      </c>
      <c r="C1963" s="16" t="n">
        <f aca="false">COUNTIF(Atleti!E$2:E$9851,A1963)</f>
        <v>0</v>
      </c>
      <c r="D1963" s="16" t="n">
        <f aca="false">COUNTIF(Arrivi!F$2:F$9538,B1963)</f>
        <v>0</v>
      </c>
    </row>
    <row r="1964" customFormat="false" ht="12.75" hidden="false" customHeight="false" outlineLevel="0" collapsed="false">
      <c r="A1964" s="17" t="n">
        <v>1913</v>
      </c>
      <c r="B1964" s="18" t="s">
        <v>2597</v>
      </c>
      <c r="C1964" s="16" t="n">
        <f aca="false">COUNTIF(Atleti!E$2:E$9851,A1964)</f>
        <v>0</v>
      </c>
      <c r="D1964" s="16" t="n">
        <f aca="false">COUNTIF(Arrivi!F$2:F$9538,B1964)</f>
        <v>0</v>
      </c>
    </row>
    <row r="1965" customFormat="false" ht="12.75" hidden="false" customHeight="false" outlineLevel="0" collapsed="false">
      <c r="A1965" s="17" t="n">
        <v>1914</v>
      </c>
      <c r="B1965" s="18" t="s">
        <v>2598</v>
      </c>
      <c r="C1965" s="16" t="n">
        <f aca="false">COUNTIF(Atleti!E$2:E$9851,A1965)</f>
        <v>0</v>
      </c>
      <c r="D1965" s="16" t="n">
        <f aca="false">COUNTIF(Arrivi!F$2:F$9538,B1965)</f>
        <v>0</v>
      </c>
    </row>
    <row r="1966" customFormat="false" ht="12.75" hidden="false" customHeight="false" outlineLevel="0" collapsed="false">
      <c r="A1966" s="17" t="n">
        <v>1915</v>
      </c>
      <c r="B1966" s="18" t="s">
        <v>2599</v>
      </c>
      <c r="C1966" s="16" t="n">
        <f aca="false">COUNTIF(Atleti!E$2:E$9851,A1966)</f>
        <v>0</v>
      </c>
      <c r="D1966" s="16" t="n">
        <f aca="false">COUNTIF(Arrivi!F$2:F$9538,B1966)</f>
        <v>0</v>
      </c>
    </row>
    <row r="1967" customFormat="false" ht="12.75" hidden="false" customHeight="false" outlineLevel="0" collapsed="false">
      <c r="A1967" s="17" t="n">
        <v>1916</v>
      </c>
      <c r="B1967" s="18" t="s">
        <v>2600</v>
      </c>
      <c r="C1967" s="16" t="n">
        <f aca="false">COUNTIF(Atleti!E$2:E$9851,A1967)</f>
        <v>0</v>
      </c>
      <c r="D1967" s="16" t="n">
        <f aca="false">COUNTIF(Arrivi!F$2:F$9538,B1967)</f>
        <v>0</v>
      </c>
    </row>
    <row r="1968" customFormat="false" ht="12.75" hidden="false" customHeight="false" outlineLevel="0" collapsed="false">
      <c r="A1968" s="17" t="n">
        <v>1917</v>
      </c>
      <c r="B1968" s="18" t="s">
        <v>2601</v>
      </c>
      <c r="C1968" s="16" t="n">
        <f aca="false">COUNTIF(Atleti!E$2:E$9851,A1968)</f>
        <v>0</v>
      </c>
      <c r="D1968" s="16" t="n">
        <f aca="false">COUNTIF(Arrivi!F$2:F$9538,B1968)</f>
        <v>0</v>
      </c>
    </row>
    <row r="1969" customFormat="false" ht="12.75" hidden="false" customHeight="false" outlineLevel="0" collapsed="false">
      <c r="A1969" s="17" t="n">
        <v>1918</v>
      </c>
      <c r="B1969" s="18" t="s">
        <v>2602</v>
      </c>
      <c r="C1969" s="16" t="n">
        <f aca="false">COUNTIF(Atleti!E$2:E$9851,A1969)</f>
        <v>0</v>
      </c>
      <c r="D1969" s="16" t="n">
        <f aca="false">COUNTIF(Arrivi!F$2:F$9538,B1969)</f>
        <v>0</v>
      </c>
    </row>
    <row r="1970" customFormat="false" ht="12.75" hidden="false" customHeight="false" outlineLevel="0" collapsed="false">
      <c r="A1970" s="17" t="n">
        <v>1919</v>
      </c>
      <c r="B1970" s="18" t="s">
        <v>2603</v>
      </c>
      <c r="C1970" s="16" t="n">
        <f aca="false">COUNTIF(Atleti!E$2:E$9851,A1970)</f>
        <v>0</v>
      </c>
      <c r="D1970" s="16" t="n">
        <f aca="false">COUNTIF(Arrivi!F$2:F$9538,B1970)</f>
        <v>0</v>
      </c>
    </row>
    <row r="1971" customFormat="false" ht="12.75" hidden="false" customHeight="false" outlineLevel="0" collapsed="false">
      <c r="A1971" s="17" t="n">
        <v>1920</v>
      </c>
      <c r="B1971" s="18" t="s">
        <v>2604</v>
      </c>
      <c r="C1971" s="16" t="n">
        <f aca="false">COUNTIF(Atleti!E$2:E$9851,A1971)</f>
        <v>0</v>
      </c>
      <c r="D1971" s="16" t="n">
        <f aca="false">COUNTIF(Arrivi!F$2:F$9538,B1971)</f>
        <v>0</v>
      </c>
    </row>
    <row r="1972" customFormat="false" ht="12.75" hidden="false" customHeight="false" outlineLevel="0" collapsed="false">
      <c r="A1972" s="17" t="n">
        <v>1921</v>
      </c>
      <c r="B1972" s="18" t="s">
        <v>2605</v>
      </c>
      <c r="C1972" s="16" t="n">
        <f aca="false">COUNTIF(Atleti!E$2:E$9851,A1972)</f>
        <v>0</v>
      </c>
      <c r="D1972" s="16" t="n">
        <f aca="false">COUNTIF(Arrivi!F$2:F$9538,B1972)</f>
        <v>0</v>
      </c>
    </row>
    <row r="1973" customFormat="false" ht="12.75" hidden="false" customHeight="false" outlineLevel="0" collapsed="false">
      <c r="A1973" s="17" t="n">
        <v>1922</v>
      </c>
      <c r="B1973" s="18" t="s">
        <v>2606</v>
      </c>
      <c r="C1973" s="16" t="n">
        <f aca="false">COUNTIF(Atleti!E$2:E$9851,A1973)</f>
        <v>0</v>
      </c>
      <c r="D1973" s="16" t="n">
        <f aca="false">COUNTIF(Arrivi!F$2:F$9538,B1973)</f>
        <v>0</v>
      </c>
    </row>
    <row r="1974" customFormat="false" ht="12.75" hidden="false" customHeight="false" outlineLevel="0" collapsed="false">
      <c r="A1974" s="17" t="n">
        <v>1923</v>
      </c>
      <c r="B1974" s="18" t="s">
        <v>2607</v>
      </c>
      <c r="C1974" s="16" t="n">
        <f aca="false">COUNTIF(Atleti!E$2:E$9851,A1974)</f>
        <v>0</v>
      </c>
      <c r="D1974" s="16" t="n">
        <f aca="false">COUNTIF(Arrivi!F$2:F$9538,B1974)</f>
        <v>0</v>
      </c>
    </row>
    <row r="1975" customFormat="false" ht="12.75" hidden="false" customHeight="false" outlineLevel="0" collapsed="false">
      <c r="A1975" s="17" t="n">
        <v>1924</v>
      </c>
      <c r="B1975" s="18" t="s">
        <v>2608</v>
      </c>
      <c r="C1975" s="16" t="n">
        <f aca="false">COUNTIF(Atleti!E$2:E$9851,A1975)</f>
        <v>3</v>
      </c>
      <c r="D1975" s="16" t="n">
        <f aca="false">COUNTIF(Arrivi!F$2:F$9538,B1975)</f>
        <v>0</v>
      </c>
    </row>
    <row r="1976" customFormat="false" ht="12.75" hidden="false" customHeight="false" outlineLevel="0" collapsed="false">
      <c r="A1976" s="17" t="n">
        <v>1925</v>
      </c>
      <c r="B1976" s="18" t="s">
        <v>2609</v>
      </c>
      <c r="C1976" s="16" t="n">
        <f aca="false">COUNTIF(Atleti!E$2:E$9851,A1976)</f>
        <v>0</v>
      </c>
      <c r="D1976" s="16" t="n">
        <f aca="false">COUNTIF(Arrivi!F$2:F$9538,B1976)</f>
        <v>0</v>
      </c>
    </row>
    <row r="1977" customFormat="false" ht="12.75" hidden="false" customHeight="false" outlineLevel="0" collapsed="false">
      <c r="A1977" s="17" t="n">
        <v>1926</v>
      </c>
      <c r="B1977" s="18" t="s">
        <v>2610</v>
      </c>
      <c r="C1977" s="16" t="n">
        <f aca="false">COUNTIF(Atleti!E$2:E$9851,A1977)</f>
        <v>0</v>
      </c>
      <c r="D1977" s="16" t="n">
        <f aca="false">COUNTIF(Arrivi!F$2:F$9538,B1977)</f>
        <v>0</v>
      </c>
    </row>
    <row r="1978" customFormat="false" ht="12.75" hidden="false" customHeight="false" outlineLevel="0" collapsed="false">
      <c r="A1978" s="17" t="n">
        <v>1927</v>
      </c>
      <c r="B1978" s="18" t="s">
        <v>2611</v>
      </c>
      <c r="C1978" s="16" t="n">
        <f aca="false">COUNTIF(Atleti!E$2:E$9851,A1978)</f>
        <v>3</v>
      </c>
      <c r="D1978" s="16" t="n">
        <f aca="false">COUNTIF(Arrivi!F$2:F$9538,B1978)</f>
        <v>1</v>
      </c>
    </row>
    <row r="1979" customFormat="false" ht="12.75" hidden="false" customHeight="false" outlineLevel="0" collapsed="false">
      <c r="A1979" s="17" t="n">
        <v>1928</v>
      </c>
      <c r="B1979" s="18" t="s">
        <v>2612</v>
      </c>
      <c r="C1979" s="16" t="n">
        <f aca="false">COUNTIF(Atleti!E$2:E$9851,A1979)</f>
        <v>0</v>
      </c>
      <c r="D1979" s="16" t="n">
        <f aca="false">COUNTIF(Arrivi!F$2:F$9538,B1979)</f>
        <v>0</v>
      </c>
    </row>
    <row r="1980" customFormat="false" ht="12.75" hidden="false" customHeight="false" outlineLevel="0" collapsed="false">
      <c r="A1980" s="17" t="n">
        <v>1929</v>
      </c>
      <c r="B1980" s="18" t="s">
        <v>2613</v>
      </c>
      <c r="C1980" s="16" t="n">
        <f aca="false">COUNTIF(Atleti!E$2:E$9851,A1980)</f>
        <v>0</v>
      </c>
      <c r="D1980" s="16" t="n">
        <f aca="false">COUNTIF(Arrivi!F$2:F$9538,B1980)</f>
        <v>0</v>
      </c>
    </row>
    <row r="1981" customFormat="false" ht="12.75" hidden="false" customHeight="false" outlineLevel="0" collapsed="false">
      <c r="A1981" s="17" t="n">
        <v>1930</v>
      </c>
      <c r="B1981" s="18" t="s">
        <v>2614</v>
      </c>
      <c r="C1981" s="16" t="n">
        <f aca="false">COUNTIF(Atleti!E$2:E$9851,A1981)</f>
        <v>0</v>
      </c>
      <c r="D1981" s="16" t="n">
        <f aca="false">COUNTIF(Arrivi!F$2:F$9538,B1981)</f>
        <v>0</v>
      </c>
    </row>
    <row r="1982" customFormat="false" ht="12.75" hidden="false" customHeight="false" outlineLevel="0" collapsed="false">
      <c r="A1982" s="17" t="n">
        <v>1931</v>
      </c>
      <c r="B1982" s="18" t="s">
        <v>2615</v>
      </c>
      <c r="C1982" s="16" t="n">
        <f aca="false">COUNTIF(Atleti!E$2:E$9851,A1982)</f>
        <v>0</v>
      </c>
      <c r="D1982" s="16" t="n">
        <f aca="false">COUNTIF(Arrivi!F$2:F$9538,B1982)</f>
        <v>0</v>
      </c>
    </row>
    <row r="1983" customFormat="false" ht="12.75" hidden="false" customHeight="false" outlineLevel="0" collapsed="false">
      <c r="A1983" s="17" t="n">
        <v>1932</v>
      </c>
      <c r="B1983" s="18" t="s">
        <v>2616</v>
      </c>
      <c r="C1983" s="16" t="n">
        <f aca="false">COUNTIF(Atleti!E$2:E$9851,A1983)</f>
        <v>0</v>
      </c>
      <c r="D1983" s="16" t="n">
        <f aca="false">COUNTIF(Arrivi!F$2:F$9538,B1983)</f>
        <v>0</v>
      </c>
    </row>
    <row r="1984" customFormat="false" ht="12.75" hidden="false" customHeight="false" outlineLevel="0" collapsed="false">
      <c r="A1984" s="17" t="n">
        <v>1933</v>
      </c>
      <c r="B1984" s="18" t="s">
        <v>2617</v>
      </c>
      <c r="C1984" s="16" t="n">
        <f aca="false">COUNTIF(Atleti!E$2:E$9851,A1984)</f>
        <v>0</v>
      </c>
      <c r="D1984" s="16" t="n">
        <f aca="false">COUNTIF(Arrivi!F$2:F$9538,B1984)</f>
        <v>0</v>
      </c>
    </row>
    <row r="1985" customFormat="false" ht="12.75" hidden="false" customHeight="false" outlineLevel="0" collapsed="false">
      <c r="A1985" s="17" t="n">
        <v>2178</v>
      </c>
      <c r="B1985" s="18" t="s">
        <v>2618</v>
      </c>
      <c r="C1985" s="16" t="n">
        <f aca="false">COUNTIF(Atleti!E$2:E$9996,A1985)</f>
        <v>1</v>
      </c>
      <c r="D1985" s="16" t="n">
        <f aca="false">COUNTIF(Arrivi!F$2:F$9998,B1985)</f>
        <v>0</v>
      </c>
    </row>
    <row r="1986" customFormat="false" ht="12.75" hidden="false" customHeight="false" outlineLevel="0" collapsed="false">
      <c r="A1986" s="17" t="n">
        <v>2170</v>
      </c>
      <c r="B1986" s="18" t="s">
        <v>2619</v>
      </c>
      <c r="C1986" s="16" t="n">
        <f aca="false">COUNTIF(Atleti!E$2:E$9995,A1986)</f>
        <v>1</v>
      </c>
      <c r="D1986" s="16" t="n">
        <f aca="false">COUNTIF(Arrivi!F$2:F$9998,B1986)</f>
        <v>0</v>
      </c>
    </row>
    <row r="1987" customFormat="false" ht="12.75" hidden="false" customHeight="false" outlineLevel="0" collapsed="false">
      <c r="A1987" s="17" t="n">
        <v>1934</v>
      </c>
      <c r="B1987" s="18" t="s">
        <v>2620</v>
      </c>
      <c r="C1987" s="16" t="n">
        <f aca="false">COUNTIF(Atleti!E$2:E$9851,A1987)</f>
        <v>0</v>
      </c>
      <c r="D1987" s="16" t="n">
        <f aca="false">COUNTIF(Arrivi!F$2:F$9538,B1987)</f>
        <v>0</v>
      </c>
    </row>
    <row r="1988" customFormat="false" ht="12.75" hidden="false" customHeight="false" outlineLevel="0" collapsed="false">
      <c r="A1988" s="17" t="n">
        <v>1935</v>
      </c>
      <c r="B1988" s="18" t="s">
        <v>2621</v>
      </c>
      <c r="C1988" s="16" t="n">
        <f aca="false">COUNTIF(Atleti!E$2:E$9851,A1988)</f>
        <v>0</v>
      </c>
      <c r="D1988" s="16" t="n">
        <f aca="false">COUNTIF(Arrivi!F$2:F$9538,B1988)</f>
        <v>0</v>
      </c>
    </row>
    <row r="1989" customFormat="false" ht="12.75" hidden="false" customHeight="false" outlineLevel="0" collapsed="false">
      <c r="A1989" s="17" t="n">
        <v>1936</v>
      </c>
      <c r="B1989" s="18" t="s">
        <v>2622</v>
      </c>
      <c r="C1989" s="16" t="n">
        <f aca="false">COUNTIF(Atleti!E$2:E$9851,A1989)</f>
        <v>0</v>
      </c>
      <c r="D1989" s="16" t="n">
        <f aca="false">COUNTIF(Arrivi!F$2:F$9538,B1989)</f>
        <v>0</v>
      </c>
    </row>
    <row r="1990" customFormat="false" ht="12.75" hidden="false" customHeight="false" outlineLevel="0" collapsed="false">
      <c r="A1990" s="17" t="n">
        <v>1937</v>
      </c>
      <c r="B1990" s="18" t="s">
        <v>2623</v>
      </c>
      <c r="C1990" s="16" t="n">
        <f aca="false">COUNTIF(Atleti!E$2:E$9851,A1990)</f>
        <v>0</v>
      </c>
      <c r="D1990" s="16" t="n">
        <f aca="false">COUNTIF(Arrivi!F$2:F$9538,B1990)</f>
        <v>0</v>
      </c>
    </row>
    <row r="1991" customFormat="false" ht="12.75" hidden="false" customHeight="false" outlineLevel="0" collapsed="false">
      <c r="A1991" s="17" t="n">
        <v>1938</v>
      </c>
      <c r="B1991" s="18" t="s">
        <v>2624</v>
      </c>
      <c r="C1991" s="16" t="n">
        <f aca="false">COUNTIF(Atleti!E$2:E$9851,A1991)</f>
        <v>1</v>
      </c>
      <c r="D1991" s="16" t="n">
        <f aca="false">COUNTIF(Arrivi!F$2:F$9538,B1991)</f>
        <v>0</v>
      </c>
    </row>
    <row r="1992" customFormat="false" ht="12.75" hidden="false" customHeight="false" outlineLevel="0" collapsed="false">
      <c r="A1992" s="17" t="n">
        <v>1939</v>
      </c>
      <c r="B1992" s="18" t="s">
        <v>2625</v>
      </c>
      <c r="C1992" s="16" t="n">
        <f aca="false">COUNTIF(Atleti!E$2:E$9851,A1992)</f>
        <v>0</v>
      </c>
      <c r="D1992" s="16" t="n">
        <f aca="false">COUNTIF(Arrivi!F$2:F$9538,B1992)</f>
        <v>0</v>
      </c>
    </row>
    <row r="1993" customFormat="false" ht="12.75" hidden="false" customHeight="false" outlineLevel="0" collapsed="false">
      <c r="A1993" s="17" t="n">
        <v>1940</v>
      </c>
      <c r="B1993" s="18" t="s">
        <v>2626</v>
      </c>
      <c r="C1993" s="16" t="n">
        <f aca="false">COUNTIF(Atleti!E$2:E$9851,A1993)</f>
        <v>6</v>
      </c>
      <c r="D1993" s="16" t="n">
        <f aca="false">COUNTIF(Arrivi!F$2:F$9538,B1993)</f>
        <v>0</v>
      </c>
    </row>
    <row r="1994" customFormat="false" ht="12.75" hidden="false" customHeight="false" outlineLevel="0" collapsed="false">
      <c r="A1994" s="17" t="n">
        <v>1941</v>
      </c>
      <c r="B1994" s="18" t="s">
        <v>2627</v>
      </c>
      <c r="C1994" s="16" t="n">
        <f aca="false">COUNTIF(Atleti!E$2:E$9851,A1994)</f>
        <v>2</v>
      </c>
      <c r="D1994" s="16" t="n">
        <f aca="false">COUNTIF(Arrivi!F$2:F$9538,B1994)</f>
        <v>0</v>
      </c>
    </row>
    <row r="1995" customFormat="false" ht="12.75" hidden="false" customHeight="false" outlineLevel="0" collapsed="false">
      <c r="A1995" s="17" t="n">
        <v>1942</v>
      </c>
      <c r="B1995" s="18" t="s">
        <v>2628</v>
      </c>
      <c r="C1995" s="16" t="n">
        <f aca="false">COUNTIF(Atleti!E$2:E$9851,A1995)</f>
        <v>0</v>
      </c>
      <c r="D1995" s="16" t="n">
        <f aca="false">COUNTIF(Arrivi!F$2:F$9538,B1995)</f>
        <v>0</v>
      </c>
    </row>
    <row r="1996" customFormat="false" ht="12.75" hidden="false" customHeight="false" outlineLevel="0" collapsed="false">
      <c r="A1996" s="17" t="n">
        <v>1943</v>
      </c>
      <c r="B1996" s="18" t="s">
        <v>2629</v>
      </c>
      <c r="C1996" s="16" t="n">
        <f aca="false">COUNTIF(Atleti!E$2:E$9851,A1996)</f>
        <v>0</v>
      </c>
      <c r="D1996" s="16" t="n">
        <f aca="false">COUNTIF(Arrivi!F$2:F$9538,B1996)</f>
        <v>0</v>
      </c>
    </row>
    <row r="1997" customFormat="false" ht="12.75" hidden="false" customHeight="false" outlineLevel="0" collapsed="false">
      <c r="A1997" s="17" t="n">
        <v>1944</v>
      </c>
      <c r="B1997" s="18" t="s">
        <v>2630</v>
      </c>
      <c r="C1997" s="16" t="n">
        <f aca="false">COUNTIF(Atleti!E$2:E$9851,A1997)</f>
        <v>0</v>
      </c>
      <c r="D1997" s="16" t="n">
        <f aca="false">COUNTIF(Arrivi!F$2:F$9538,B1997)</f>
        <v>0</v>
      </c>
    </row>
    <row r="1998" customFormat="false" ht="12.75" hidden="false" customHeight="false" outlineLevel="0" collapsed="false">
      <c r="A1998" s="17" t="n">
        <v>1945</v>
      </c>
      <c r="B1998" s="18" t="s">
        <v>2631</v>
      </c>
      <c r="C1998" s="16" t="n">
        <f aca="false">COUNTIF(Atleti!E$2:E$9851,A1998)</f>
        <v>0</v>
      </c>
      <c r="D1998" s="16" t="n">
        <f aca="false">COUNTIF(Arrivi!F$2:F$9538,B1998)</f>
        <v>0</v>
      </c>
    </row>
    <row r="1999" customFormat="false" ht="12.75" hidden="false" customHeight="false" outlineLevel="0" collapsed="false">
      <c r="A1999" s="17" t="n">
        <v>1946</v>
      </c>
      <c r="B1999" s="18" t="s">
        <v>2632</v>
      </c>
      <c r="C1999" s="16" t="n">
        <f aca="false">COUNTIF(Atleti!E$2:E$9851,A1999)</f>
        <v>0</v>
      </c>
      <c r="D1999" s="16" t="n">
        <f aca="false">COUNTIF(Arrivi!F$2:F$9538,B1999)</f>
        <v>0</v>
      </c>
    </row>
    <row r="2000" customFormat="false" ht="12.75" hidden="false" customHeight="false" outlineLevel="0" collapsed="false">
      <c r="A2000" s="17" t="n">
        <v>1947</v>
      </c>
      <c r="B2000" s="18" t="s">
        <v>2633</v>
      </c>
      <c r="C2000" s="16" t="n">
        <f aca="false">COUNTIF(Atleti!E$2:E$9851,A2000)</f>
        <v>0</v>
      </c>
      <c r="D2000" s="16" t="n">
        <f aca="false">COUNTIF(Arrivi!F$2:F$9538,B2000)</f>
        <v>0</v>
      </c>
    </row>
    <row r="2001" customFormat="false" ht="12.75" hidden="false" customHeight="false" outlineLevel="0" collapsed="false">
      <c r="A2001" s="17" t="n">
        <v>1948</v>
      </c>
      <c r="B2001" s="18" t="s">
        <v>2634</v>
      </c>
      <c r="C2001" s="16" t="n">
        <f aca="false">COUNTIF(Atleti!E$2:E$9851,A2001)</f>
        <v>0</v>
      </c>
      <c r="D2001" s="16" t="n">
        <f aca="false">COUNTIF(Arrivi!F$2:F$9538,B2001)</f>
        <v>0</v>
      </c>
    </row>
    <row r="2002" customFormat="false" ht="12.75" hidden="false" customHeight="false" outlineLevel="0" collapsed="false">
      <c r="A2002" s="17" t="n">
        <v>1949</v>
      </c>
      <c r="B2002" s="18" t="s">
        <v>2635</v>
      </c>
      <c r="C2002" s="16" t="n">
        <f aca="false">COUNTIF(Atleti!E$2:E$9851,A2002)</f>
        <v>0</v>
      </c>
      <c r="D2002" s="16" t="n">
        <f aca="false">COUNTIF(Arrivi!F$2:F$9538,B2002)</f>
        <v>0</v>
      </c>
    </row>
    <row r="2003" customFormat="false" ht="12.75" hidden="false" customHeight="false" outlineLevel="0" collapsed="false">
      <c r="A2003" s="17" t="n">
        <v>1950</v>
      </c>
      <c r="B2003" s="18" t="s">
        <v>2636</v>
      </c>
      <c r="C2003" s="16" t="n">
        <f aca="false">COUNTIF(Atleti!E$2:E$9851,A2003)</f>
        <v>0</v>
      </c>
      <c r="D2003" s="16" t="n">
        <f aca="false">COUNTIF(Arrivi!F$2:F$9538,B2003)</f>
        <v>0</v>
      </c>
    </row>
    <row r="2004" customFormat="false" ht="12.75" hidden="false" customHeight="false" outlineLevel="0" collapsed="false">
      <c r="A2004" s="17" t="n">
        <v>1951</v>
      </c>
      <c r="B2004" s="18" t="s">
        <v>2637</v>
      </c>
      <c r="C2004" s="16" t="n">
        <f aca="false">COUNTIF(Atleti!E$2:E$9851,A2004)</f>
        <v>0</v>
      </c>
      <c r="D2004" s="16" t="n">
        <f aca="false">COUNTIF(Arrivi!F$2:F$9538,B2004)</f>
        <v>0</v>
      </c>
    </row>
    <row r="2005" customFormat="false" ht="12.75" hidden="false" customHeight="false" outlineLevel="0" collapsed="false">
      <c r="A2005" s="17" t="n">
        <v>2145</v>
      </c>
      <c r="B2005" s="18" t="s">
        <v>2638</v>
      </c>
      <c r="C2005" s="16" t="n">
        <f aca="false">COUNTIF(Atleti!E$2:E$9989,A2005)</f>
        <v>1</v>
      </c>
      <c r="D2005" s="16" t="n">
        <f aca="false">COUNTIF(Arrivi!F$2:F$9539,B2005)</f>
        <v>0</v>
      </c>
    </row>
    <row r="2006" customFormat="false" ht="12.75" hidden="false" customHeight="false" outlineLevel="0" collapsed="false">
      <c r="A2006" s="17" t="n">
        <v>1952</v>
      </c>
      <c r="B2006" s="18" t="s">
        <v>2639</v>
      </c>
      <c r="C2006" s="16" t="n">
        <f aca="false">COUNTIF(Atleti!E$2:E$9851,A2006)</f>
        <v>0</v>
      </c>
      <c r="D2006" s="16" t="n">
        <f aca="false">COUNTIF(Arrivi!F$2:F$9538,B2006)</f>
        <v>0</v>
      </c>
    </row>
    <row r="2007" customFormat="false" ht="12.75" hidden="false" customHeight="false" outlineLevel="0" collapsed="false">
      <c r="A2007" s="17" t="n">
        <v>1953</v>
      </c>
      <c r="B2007" s="18" t="s">
        <v>2640</v>
      </c>
      <c r="C2007" s="16" t="n">
        <f aca="false">COUNTIF(Atleti!E$2:E$9851,A2007)</f>
        <v>0</v>
      </c>
      <c r="D2007" s="16" t="n">
        <f aca="false">COUNTIF(Arrivi!F$2:F$9538,B2007)</f>
        <v>0</v>
      </c>
    </row>
    <row r="2008" customFormat="false" ht="12.75" hidden="false" customHeight="false" outlineLevel="0" collapsed="false">
      <c r="A2008" s="17" t="n">
        <v>1954</v>
      </c>
      <c r="B2008" s="18" t="s">
        <v>2641</v>
      </c>
      <c r="C2008" s="16" t="n">
        <f aca="false">COUNTIF(Atleti!E$2:E$9851,A2008)</f>
        <v>0</v>
      </c>
      <c r="D2008" s="16" t="n">
        <f aca="false">COUNTIF(Arrivi!F$2:F$9538,B2008)</f>
        <v>0</v>
      </c>
    </row>
    <row r="2009" customFormat="false" ht="12.75" hidden="false" customHeight="false" outlineLevel="0" collapsed="false">
      <c r="A2009" s="17" t="n">
        <v>1955</v>
      </c>
      <c r="B2009" s="18" t="s">
        <v>2642</v>
      </c>
      <c r="C2009" s="16" t="n">
        <f aca="false">COUNTIF(Atleti!E$2:E$9851,A2009)</f>
        <v>3</v>
      </c>
      <c r="D2009" s="16" t="n">
        <f aca="false">COUNTIF(Arrivi!F$2:F$9538,B2009)</f>
        <v>0</v>
      </c>
    </row>
    <row r="2010" customFormat="false" ht="12.75" hidden="false" customHeight="false" outlineLevel="0" collapsed="false">
      <c r="A2010" s="17" t="n">
        <v>1956</v>
      </c>
      <c r="B2010" s="18" t="s">
        <v>2643</v>
      </c>
      <c r="C2010" s="16" t="n">
        <f aca="false">COUNTIF(Atleti!E$2:E$9851,A2010)</f>
        <v>0</v>
      </c>
      <c r="D2010" s="16" t="n">
        <f aca="false">COUNTIF(Arrivi!F$2:F$9538,B2010)</f>
        <v>0</v>
      </c>
    </row>
    <row r="2011" customFormat="false" ht="12.75" hidden="false" customHeight="false" outlineLevel="0" collapsed="false">
      <c r="A2011" s="17" t="n">
        <v>1957</v>
      </c>
      <c r="B2011" s="18" t="s">
        <v>2644</v>
      </c>
      <c r="C2011" s="16" t="n">
        <f aca="false">COUNTIF(Atleti!E$2:E$9851,A2011)</f>
        <v>0</v>
      </c>
      <c r="D2011" s="16" t="n">
        <f aca="false">COUNTIF(Arrivi!F$2:F$9538,B2011)</f>
        <v>0</v>
      </c>
    </row>
    <row r="2012" customFormat="false" ht="12.75" hidden="false" customHeight="false" outlineLevel="0" collapsed="false">
      <c r="A2012" s="17" t="n">
        <v>1958</v>
      </c>
      <c r="B2012" s="18" t="s">
        <v>2645</v>
      </c>
      <c r="C2012" s="16" t="n">
        <f aca="false">COUNTIF(Atleti!E$2:E$9851,A2012)</f>
        <v>0</v>
      </c>
      <c r="D2012" s="16" t="n">
        <f aca="false">COUNTIF(Arrivi!F$2:F$9538,B2012)</f>
        <v>0</v>
      </c>
    </row>
    <row r="2013" customFormat="false" ht="12.75" hidden="false" customHeight="false" outlineLevel="0" collapsed="false">
      <c r="A2013" s="17" t="n">
        <v>1959</v>
      </c>
      <c r="B2013" s="18" t="s">
        <v>2646</v>
      </c>
      <c r="C2013" s="16" t="n">
        <f aca="false">COUNTIF(Atleti!E$2:E$9851,A2013)</f>
        <v>0</v>
      </c>
      <c r="D2013" s="16" t="n">
        <f aca="false">COUNTIF(Arrivi!F$2:F$9538,B2013)</f>
        <v>0</v>
      </c>
    </row>
    <row r="2014" customFormat="false" ht="12.75" hidden="false" customHeight="false" outlineLevel="0" collapsed="false">
      <c r="A2014" s="17" t="n">
        <v>1960</v>
      </c>
      <c r="B2014" s="18" t="s">
        <v>2647</v>
      </c>
      <c r="C2014" s="16" t="n">
        <f aca="false">COUNTIF(Atleti!E$2:E$9851,A2014)</f>
        <v>6</v>
      </c>
      <c r="D2014" s="16" t="n">
        <f aca="false">COUNTIF(Arrivi!F$2:F$9538,B2014)</f>
        <v>4</v>
      </c>
    </row>
    <row r="2015" customFormat="false" ht="12.75" hidden="false" customHeight="false" outlineLevel="0" collapsed="false">
      <c r="A2015" s="17" t="n">
        <v>1961</v>
      </c>
      <c r="B2015" s="18" t="s">
        <v>2648</v>
      </c>
      <c r="C2015" s="16" t="n">
        <f aca="false">COUNTIF(Atleti!E$2:E$9851,A2015)</f>
        <v>0</v>
      </c>
      <c r="D2015" s="16" t="n">
        <f aca="false">COUNTIF(Arrivi!F$2:F$9538,B2015)</f>
        <v>0</v>
      </c>
    </row>
    <row r="2016" customFormat="false" ht="12.75" hidden="false" customHeight="false" outlineLevel="0" collapsed="false">
      <c r="A2016" s="17" t="n">
        <v>1962</v>
      </c>
      <c r="B2016" s="18" t="s">
        <v>2649</v>
      </c>
      <c r="C2016" s="16" t="n">
        <f aca="false">COUNTIF(Atleti!E$2:E$9851,A2016)</f>
        <v>0</v>
      </c>
      <c r="D2016" s="16" t="n">
        <f aca="false">COUNTIF(Arrivi!F$2:F$9538,B2016)</f>
        <v>0</v>
      </c>
    </row>
    <row r="2017" customFormat="false" ht="12.75" hidden="false" customHeight="false" outlineLevel="0" collapsed="false">
      <c r="A2017" s="17" t="n">
        <v>1963</v>
      </c>
      <c r="B2017" s="18" t="s">
        <v>2650</v>
      </c>
      <c r="C2017" s="16" t="n">
        <f aca="false">COUNTIF(Atleti!E$2:E$9851,A2017)</f>
        <v>0</v>
      </c>
      <c r="D2017" s="16" t="n">
        <f aca="false">COUNTIF(Arrivi!F$2:F$9538,B2017)</f>
        <v>0</v>
      </c>
    </row>
    <row r="2018" customFormat="false" ht="12.75" hidden="false" customHeight="false" outlineLevel="0" collapsed="false">
      <c r="A2018" s="17" t="n">
        <v>1964</v>
      </c>
      <c r="B2018" s="18" t="s">
        <v>2651</v>
      </c>
      <c r="C2018" s="16" t="n">
        <f aca="false">COUNTIF(Atleti!E$2:E$9851,A2018)</f>
        <v>0</v>
      </c>
      <c r="D2018" s="16" t="n">
        <f aca="false">COUNTIF(Arrivi!F$2:F$9538,B2018)</f>
        <v>0</v>
      </c>
    </row>
    <row r="2019" customFormat="false" ht="12.75" hidden="false" customHeight="false" outlineLevel="0" collapsed="false">
      <c r="A2019" s="17" t="n">
        <v>1965</v>
      </c>
      <c r="B2019" s="18" t="s">
        <v>2652</v>
      </c>
      <c r="C2019" s="16" t="n">
        <f aca="false">COUNTIF(Atleti!E$2:E$9851,A2019)</f>
        <v>0</v>
      </c>
      <c r="D2019" s="16" t="n">
        <f aca="false">COUNTIF(Arrivi!F$2:F$9538,B2019)</f>
        <v>0</v>
      </c>
    </row>
    <row r="2020" customFormat="false" ht="12.75" hidden="false" customHeight="false" outlineLevel="0" collapsed="false">
      <c r="A2020" s="17" t="n">
        <v>1966</v>
      </c>
      <c r="B2020" s="18" t="s">
        <v>2653</v>
      </c>
      <c r="C2020" s="16" t="n">
        <f aca="false">COUNTIF(Atleti!E$2:E$9851,A2020)</f>
        <v>0</v>
      </c>
      <c r="D2020" s="16" t="n">
        <f aca="false">COUNTIF(Arrivi!F$2:F$9538,B2020)</f>
        <v>0</v>
      </c>
    </row>
    <row r="2021" customFormat="false" ht="12.75" hidden="false" customHeight="false" outlineLevel="0" collapsed="false">
      <c r="A2021" s="17" t="n">
        <v>1967</v>
      </c>
      <c r="B2021" s="18" t="s">
        <v>2654</v>
      </c>
      <c r="C2021" s="16" t="n">
        <f aca="false">COUNTIF(Atleti!E$2:E$9851,A2021)</f>
        <v>0</v>
      </c>
      <c r="D2021" s="16" t="n">
        <f aca="false">COUNTIF(Arrivi!F$2:F$9538,B2021)</f>
        <v>0</v>
      </c>
    </row>
    <row r="2022" customFormat="false" ht="12.75" hidden="false" customHeight="false" outlineLevel="0" collapsed="false">
      <c r="A2022" s="17" t="n">
        <v>1968</v>
      </c>
      <c r="B2022" s="18" t="s">
        <v>2655</v>
      </c>
      <c r="C2022" s="16" t="n">
        <f aca="false">COUNTIF(Atleti!E$2:E$9851,A2022)</f>
        <v>0</v>
      </c>
      <c r="D2022" s="16" t="n">
        <f aca="false">COUNTIF(Arrivi!F$2:F$9538,B2022)</f>
        <v>0</v>
      </c>
    </row>
    <row r="2023" customFormat="false" ht="12.75" hidden="false" customHeight="false" outlineLevel="0" collapsed="false">
      <c r="A2023" s="17" t="n">
        <v>1969</v>
      </c>
      <c r="B2023" s="18" t="s">
        <v>2656</v>
      </c>
      <c r="C2023" s="16" t="n">
        <f aca="false">COUNTIF(Atleti!E$2:E$9851,A2023)</f>
        <v>0</v>
      </c>
      <c r="D2023" s="16" t="n">
        <f aca="false">COUNTIF(Arrivi!F$2:F$9538,B2023)</f>
        <v>0</v>
      </c>
    </row>
    <row r="2024" customFormat="false" ht="12.75" hidden="false" customHeight="false" outlineLevel="0" collapsed="false">
      <c r="A2024" s="17" t="n">
        <v>1970</v>
      </c>
      <c r="B2024" s="18" t="s">
        <v>2657</v>
      </c>
      <c r="C2024" s="16" t="n">
        <f aca="false">COUNTIF(Atleti!E$2:E$9851,A2024)</f>
        <v>0</v>
      </c>
      <c r="D2024" s="16" t="n">
        <f aca="false">COUNTIF(Arrivi!F$2:F$9538,B2024)</f>
        <v>0</v>
      </c>
    </row>
    <row r="2025" customFormat="false" ht="12.75" hidden="false" customHeight="false" outlineLevel="0" collapsed="false">
      <c r="A2025" s="17" t="n">
        <v>1971</v>
      </c>
      <c r="B2025" s="18" t="s">
        <v>2658</v>
      </c>
      <c r="C2025" s="16" t="n">
        <f aca="false">COUNTIF(Atleti!E$2:E$9851,A2025)</f>
        <v>0</v>
      </c>
      <c r="D2025" s="16" t="n">
        <f aca="false">COUNTIF(Arrivi!F$2:F$9538,B2025)</f>
        <v>0</v>
      </c>
    </row>
    <row r="2026" customFormat="false" ht="12.75" hidden="false" customHeight="false" outlineLevel="0" collapsed="false">
      <c r="A2026" s="17" t="n">
        <v>1972</v>
      </c>
      <c r="B2026" s="18" t="s">
        <v>2659</v>
      </c>
      <c r="C2026" s="16" t="n">
        <f aca="false">COUNTIF(Atleti!E$2:E$9851,A2026)</f>
        <v>0</v>
      </c>
      <c r="D2026" s="16" t="n">
        <f aca="false">COUNTIF(Arrivi!F$2:F$9538,B2026)</f>
        <v>0</v>
      </c>
    </row>
    <row r="2027" customFormat="false" ht="12.75" hidden="false" customHeight="false" outlineLevel="0" collapsed="false">
      <c r="A2027" s="17" t="n">
        <v>1973</v>
      </c>
      <c r="B2027" s="18" t="s">
        <v>2660</v>
      </c>
      <c r="C2027" s="16" t="n">
        <f aca="false">COUNTIF(Atleti!E$2:E$9851,A2027)</f>
        <v>0</v>
      </c>
      <c r="D2027" s="16" t="n">
        <f aca="false">COUNTIF(Arrivi!F$2:F$9538,B2027)</f>
        <v>0</v>
      </c>
    </row>
    <row r="2028" customFormat="false" ht="12.75" hidden="false" customHeight="false" outlineLevel="0" collapsed="false">
      <c r="A2028" s="17" t="n">
        <v>1974</v>
      </c>
      <c r="B2028" s="18" t="s">
        <v>2661</v>
      </c>
      <c r="C2028" s="16" t="n">
        <f aca="false">COUNTIF(Atleti!E$2:E$9851,A2028)</f>
        <v>0</v>
      </c>
      <c r="D2028" s="16" t="n">
        <f aca="false">COUNTIF(Arrivi!F$2:F$9538,B2028)</f>
        <v>0</v>
      </c>
    </row>
    <row r="2029" customFormat="false" ht="12.75" hidden="false" customHeight="false" outlineLevel="0" collapsed="false">
      <c r="A2029" s="17" t="n">
        <v>1975</v>
      </c>
      <c r="B2029" s="18" t="s">
        <v>2662</v>
      </c>
      <c r="C2029" s="16" t="n">
        <f aca="false">COUNTIF(Atleti!E$2:E$9851,A2029)</f>
        <v>0</v>
      </c>
      <c r="D2029" s="16" t="n">
        <f aca="false">COUNTIF(Arrivi!F$2:F$9538,B2029)</f>
        <v>0</v>
      </c>
    </row>
    <row r="2030" customFormat="false" ht="12.75" hidden="false" customHeight="false" outlineLevel="0" collapsed="false">
      <c r="A2030" s="17" t="n">
        <v>1976</v>
      </c>
      <c r="B2030" s="18" t="s">
        <v>2663</v>
      </c>
      <c r="C2030" s="16" t="n">
        <f aca="false">COUNTIF(Atleti!E$2:E$9851,A2030)</f>
        <v>0</v>
      </c>
      <c r="D2030" s="16" t="n">
        <f aca="false">COUNTIF(Arrivi!F$2:F$9538,B2030)</f>
        <v>0</v>
      </c>
    </row>
    <row r="2031" customFormat="false" ht="12.75" hidden="false" customHeight="false" outlineLevel="0" collapsed="false">
      <c r="A2031" s="17" t="n">
        <v>1977</v>
      </c>
      <c r="B2031" s="18" t="s">
        <v>2664</v>
      </c>
      <c r="C2031" s="16" t="n">
        <f aca="false">COUNTIF(Atleti!E$2:E$9851,A2031)</f>
        <v>0</v>
      </c>
      <c r="D2031" s="16" t="n">
        <f aca="false">COUNTIF(Arrivi!F$2:F$9538,B2031)</f>
        <v>0</v>
      </c>
    </row>
    <row r="2032" customFormat="false" ht="12.75" hidden="false" customHeight="false" outlineLevel="0" collapsed="false">
      <c r="A2032" s="17" t="n">
        <v>1978</v>
      </c>
      <c r="B2032" s="18" t="s">
        <v>2665</v>
      </c>
      <c r="C2032" s="16" t="n">
        <f aca="false">COUNTIF(Atleti!E$2:E$9851,A2032)</f>
        <v>0</v>
      </c>
      <c r="D2032" s="16" t="n">
        <f aca="false">COUNTIF(Arrivi!F$2:F$9538,B2032)</f>
        <v>0</v>
      </c>
    </row>
    <row r="2033" customFormat="false" ht="12.75" hidden="false" customHeight="false" outlineLevel="0" collapsed="false">
      <c r="A2033" s="17" t="n">
        <v>1979</v>
      </c>
      <c r="B2033" s="18" t="s">
        <v>2666</v>
      </c>
      <c r="C2033" s="16" t="n">
        <f aca="false">COUNTIF(Atleti!E$2:E$9851,A2033)</f>
        <v>0</v>
      </c>
      <c r="D2033" s="16" t="n">
        <f aca="false">COUNTIF(Arrivi!F$2:F$9538,B2033)</f>
        <v>0</v>
      </c>
    </row>
    <row r="2034" customFormat="false" ht="12.75" hidden="false" customHeight="false" outlineLevel="0" collapsed="false">
      <c r="A2034" s="17" t="n">
        <v>1980</v>
      </c>
      <c r="B2034" s="18" t="s">
        <v>2667</v>
      </c>
      <c r="C2034" s="16" t="n">
        <f aca="false">COUNTIF(Atleti!E$2:E$9851,A2034)</f>
        <v>0</v>
      </c>
      <c r="D2034" s="16" t="n">
        <f aca="false">COUNTIF(Arrivi!F$2:F$9538,B2034)</f>
        <v>0</v>
      </c>
    </row>
    <row r="2035" customFormat="false" ht="12.75" hidden="false" customHeight="false" outlineLevel="0" collapsed="false">
      <c r="A2035" s="17" t="n">
        <v>1981</v>
      </c>
      <c r="B2035" s="18" t="s">
        <v>2668</v>
      </c>
      <c r="C2035" s="16" t="n">
        <f aca="false">COUNTIF(Atleti!E$2:E$9851,A2035)</f>
        <v>0</v>
      </c>
      <c r="D2035" s="16" t="n">
        <f aca="false">COUNTIF(Arrivi!F$2:F$9538,B2035)</f>
        <v>0</v>
      </c>
    </row>
    <row r="2036" customFormat="false" ht="12.75" hidden="false" customHeight="false" outlineLevel="0" collapsed="false">
      <c r="A2036" s="17" t="n">
        <v>1982</v>
      </c>
      <c r="B2036" s="18" t="s">
        <v>2669</v>
      </c>
      <c r="C2036" s="16" t="n">
        <f aca="false">COUNTIF(Atleti!E$2:E$9851,A2036)</f>
        <v>0</v>
      </c>
      <c r="D2036" s="16" t="n">
        <f aca="false">COUNTIF(Arrivi!F$2:F$9538,B2036)</f>
        <v>0</v>
      </c>
    </row>
    <row r="2037" customFormat="false" ht="12.75" hidden="false" customHeight="false" outlineLevel="0" collapsed="false">
      <c r="A2037" s="17" t="n">
        <v>1983</v>
      </c>
      <c r="B2037" s="18" t="s">
        <v>2670</v>
      </c>
      <c r="C2037" s="16" t="n">
        <f aca="false">COUNTIF(Atleti!E$2:E$9851,A2037)</f>
        <v>0</v>
      </c>
      <c r="D2037" s="16" t="n">
        <f aca="false">COUNTIF(Arrivi!F$2:F$9538,B2037)</f>
        <v>0</v>
      </c>
    </row>
    <row r="2038" customFormat="false" ht="12.75" hidden="false" customHeight="false" outlineLevel="0" collapsed="false">
      <c r="A2038" s="17" t="n">
        <v>1984</v>
      </c>
      <c r="B2038" s="18" t="s">
        <v>2671</v>
      </c>
      <c r="C2038" s="16" t="n">
        <f aca="false">COUNTIF(Atleti!E$2:E$9851,A2038)</f>
        <v>0</v>
      </c>
      <c r="D2038" s="16" t="n">
        <f aca="false">COUNTIF(Arrivi!F$2:F$9538,B2038)</f>
        <v>0</v>
      </c>
    </row>
    <row r="2039" customFormat="false" ht="12.75" hidden="false" customHeight="false" outlineLevel="0" collapsed="false">
      <c r="A2039" s="17" t="n">
        <v>1985</v>
      </c>
      <c r="B2039" s="18" t="s">
        <v>2672</v>
      </c>
      <c r="C2039" s="16" t="n">
        <f aca="false">COUNTIF(Atleti!E$2:E$9851,A2039)</f>
        <v>0</v>
      </c>
      <c r="D2039" s="16" t="n">
        <f aca="false">COUNTIF(Arrivi!F$2:F$9538,B2039)</f>
        <v>0</v>
      </c>
    </row>
    <row r="2040" customFormat="false" ht="12.75" hidden="false" customHeight="false" outlineLevel="0" collapsed="false">
      <c r="A2040" s="17" t="n">
        <v>1986</v>
      </c>
      <c r="B2040" s="18" t="s">
        <v>2673</v>
      </c>
      <c r="C2040" s="16" t="n">
        <f aca="false">COUNTIF(Atleti!E$2:E$9851,A2040)</f>
        <v>3</v>
      </c>
      <c r="D2040" s="16" t="n">
        <f aca="false">COUNTIF(Arrivi!F$2:F$9538,B2040)</f>
        <v>0</v>
      </c>
    </row>
    <row r="2041" customFormat="false" ht="12.75" hidden="false" customHeight="false" outlineLevel="0" collapsed="false">
      <c r="A2041" s="17" t="n">
        <v>1987</v>
      </c>
      <c r="B2041" s="18" t="s">
        <v>2674</v>
      </c>
      <c r="C2041" s="16" t="n">
        <f aca="false">COUNTIF(Atleti!E$2:E$9851,A2041)</f>
        <v>0</v>
      </c>
      <c r="D2041" s="16" t="n">
        <f aca="false">COUNTIF(Arrivi!F$2:F$9538,B2041)</f>
        <v>0</v>
      </c>
    </row>
    <row r="2042" customFormat="false" ht="12.75" hidden="false" customHeight="false" outlineLevel="0" collapsed="false">
      <c r="A2042" s="17" t="n">
        <v>1988</v>
      </c>
      <c r="B2042" s="18" t="s">
        <v>2675</v>
      </c>
      <c r="C2042" s="16" t="n">
        <f aca="false">COUNTIF(Atleti!E$2:E$9851,A2042)</f>
        <v>0</v>
      </c>
      <c r="D2042" s="16" t="n">
        <f aca="false">COUNTIF(Arrivi!F$2:F$9538,B2042)</f>
        <v>0</v>
      </c>
    </row>
    <row r="2043" customFormat="false" ht="12.75" hidden="false" customHeight="false" outlineLevel="0" collapsed="false">
      <c r="A2043" s="17" t="n">
        <v>1989</v>
      </c>
      <c r="B2043" s="18" t="s">
        <v>2676</v>
      </c>
      <c r="C2043" s="16" t="n">
        <f aca="false">COUNTIF(Atleti!E$2:E$9851,A2043)</f>
        <v>0</v>
      </c>
      <c r="D2043" s="16" t="n">
        <f aca="false">COUNTIF(Arrivi!F$2:F$9538,B2043)</f>
        <v>0</v>
      </c>
    </row>
    <row r="2044" customFormat="false" ht="12.75" hidden="false" customHeight="false" outlineLevel="0" collapsed="false">
      <c r="A2044" s="17" t="n">
        <v>1990</v>
      </c>
      <c r="B2044" s="18" t="s">
        <v>2677</v>
      </c>
      <c r="C2044" s="16" t="n">
        <f aca="false">COUNTIF(Atleti!E$2:E$9851,A2044)</f>
        <v>0</v>
      </c>
      <c r="D2044" s="16" t="n">
        <f aca="false">COUNTIF(Arrivi!F$2:F$9538,B2044)</f>
        <v>0</v>
      </c>
    </row>
    <row r="2045" customFormat="false" ht="12.75" hidden="false" customHeight="false" outlineLevel="0" collapsed="false">
      <c r="A2045" s="17" t="n">
        <v>1991</v>
      </c>
      <c r="B2045" s="18" t="s">
        <v>2678</v>
      </c>
      <c r="C2045" s="16" t="n">
        <f aca="false">COUNTIF(Atleti!E$2:E$9851,A2045)</f>
        <v>0</v>
      </c>
      <c r="D2045" s="16" t="n">
        <f aca="false">COUNTIF(Arrivi!F$2:F$9538,B2045)</f>
        <v>0</v>
      </c>
    </row>
    <row r="2046" customFormat="false" ht="12.75" hidden="false" customHeight="false" outlineLevel="0" collapsed="false">
      <c r="A2046" s="17" t="n">
        <v>1992</v>
      </c>
      <c r="B2046" s="18" t="s">
        <v>2679</v>
      </c>
      <c r="C2046" s="16" t="n">
        <f aca="false">COUNTIF(Atleti!E$2:E$9851,A2046)</f>
        <v>0</v>
      </c>
      <c r="D2046" s="16" t="n">
        <f aca="false">COUNTIF(Arrivi!F$2:F$9538,B2046)</f>
        <v>0</v>
      </c>
    </row>
    <row r="2047" customFormat="false" ht="12.75" hidden="false" customHeight="false" outlineLevel="0" collapsed="false">
      <c r="A2047" s="17" t="n">
        <v>1993</v>
      </c>
      <c r="B2047" s="18" t="s">
        <v>2680</v>
      </c>
      <c r="C2047" s="16" t="n">
        <f aca="false">COUNTIF(Atleti!E$2:E$9851,A2047)</f>
        <v>0</v>
      </c>
      <c r="D2047" s="16" t="n">
        <f aca="false">COUNTIF(Arrivi!F$2:F$9538,B2047)</f>
        <v>0</v>
      </c>
    </row>
    <row r="2048" customFormat="false" ht="12.75" hidden="false" customHeight="false" outlineLevel="0" collapsed="false">
      <c r="A2048" s="17" t="n">
        <v>1994</v>
      </c>
      <c r="B2048" s="18" t="s">
        <v>2681</v>
      </c>
      <c r="C2048" s="16" t="n">
        <f aca="false">COUNTIF(Atleti!E$2:E$9851,A2048)</f>
        <v>0</v>
      </c>
      <c r="D2048" s="16" t="n">
        <f aca="false">COUNTIF(Arrivi!F$2:F$9538,B2048)</f>
        <v>0</v>
      </c>
    </row>
    <row r="2049" customFormat="false" ht="12.75" hidden="false" customHeight="false" outlineLevel="0" collapsed="false">
      <c r="A2049" s="17" t="n">
        <v>1995</v>
      </c>
      <c r="B2049" s="18" t="s">
        <v>2682</v>
      </c>
      <c r="C2049" s="16" t="n">
        <f aca="false">COUNTIF(Atleti!E$2:E$9851,A2049)</f>
        <v>0</v>
      </c>
      <c r="D2049" s="16" t="n">
        <f aca="false">COUNTIF(Arrivi!F$2:F$9538,B2049)</f>
        <v>0</v>
      </c>
    </row>
    <row r="2050" customFormat="false" ht="12.75" hidden="false" customHeight="false" outlineLevel="0" collapsed="false">
      <c r="A2050" s="17" t="n">
        <v>1996</v>
      </c>
      <c r="B2050" s="18" t="s">
        <v>2683</v>
      </c>
      <c r="C2050" s="16" t="n">
        <f aca="false">COUNTIF(Atleti!E$2:E$9851,A2050)</f>
        <v>0</v>
      </c>
      <c r="D2050" s="16" t="n">
        <f aca="false">COUNTIF(Arrivi!F$2:F$9538,B2050)</f>
        <v>0</v>
      </c>
    </row>
    <row r="2051" customFormat="false" ht="12.75" hidden="false" customHeight="false" outlineLevel="0" collapsed="false">
      <c r="A2051" s="17" t="n">
        <v>1997</v>
      </c>
      <c r="B2051" s="18" t="s">
        <v>2684</v>
      </c>
      <c r="C2051" s="16" t="n">
        <f aca="false">COUNTIF(Atleti!E$2:E$9851,A2051)</f>
        <v>0</v>
      </c>
      <c r="D2051" s="16" t="n">
        <f aca="false">COUNTIF(Arrivi!F$2:F$9538,B2051)</f>
        <v>0</v>
      </c>
    </row>
    <row r="2052" customFormat="false" ht="12.75" hidden="false" customHeight="false" outlineLevel="0" collapsed="false">
      <c r="A2052" s="17" t="n">
        <v>1998</v>
      </c>
      <c r="B2052" s="18" t="s">
        <v>2685</v>
      </c>
      <c r="C2052" s="16" t="n">
        <f aca="false">COUNTIF(Atleti!E$2:E$9851,A2052)</f>
        <v>0</v>
      </c>
      <c r="D2052" s="16" t="n">
        <f aca="false">COUNTIF(Arrivi!F$2:F$9538,B2052)</f>
        <v>0</v>
      </c>
    </row>
    <row r="2053" customFormat="false" ht="12.75" hidden="false" customHeight="false" outlineLevel="0" collapsed="false">
      <c r="A2053" s="17" t="n">
        <v>1999</v>
      </c>
      <c r="B2053" s="18" t="s">
        <v>2686</v>
      </c>
      <c r="C2053" s="16" t="n">
        <f aca="false">COUNTIF(Atleti!E$2:E$9851,A2053)</f>
        <v>0</v>
      </c>
      <c r="D2053" s="16" t="n">
        <f aca="false">COUNTIF(Arrivi!F$2:F$9538,B2053)</f>
        <v>0</v>
      </c>
    </row>
    <row r="2054" customFormat="false" ht="12.75" hidden="false" customHeight="false" outlineLevel="0" collapsed="false">
      <c r="A2054" s="17" t="n">
        <v>2000</v>
      </c>
      <c r="B2054" s="18" t="s">
        <v>2687</v>
      </c>
      <c r="C2054" s="16" t="n">
        <f aca="false">COUNTIF(Atleti!E$2:E$9851,A2054)</f>
        <v>0</v>
      </c>
      <c r="D2054" s="16" t="n">
        <f aca="false">COUNTIF(Arrivi!F$2:F$9538,B2054)</f>
        <v>0</v>
      </c>
    </row>
    <row r="2055" customFormat="false" ht="12.75" hidden="false" customHeight="false" outlineLevel="0" collapsed="false">
      <c r="A2055" s="17" t="n">
        <v>2001</v>
      </c>
      <c r="B2055" s="18" t="s">
        <v>2688</v>
      </c>
      <c r="C2055" s="16" t="n">
        <f aca="false">COUNTIF(Atleti!E$2:E$9851,A2055)</f>
        <v>0</v>
      </c>
      <c r="D2055" s="16" t="n">
        <f aca="false">COUNTIF(Arrivi!F$2:F$9538,B2055)</f>
        <v>0</v>
      </c>
    </row>
    <row r="2056" customFormat="false" ht="12.75" hidden="false" customHeight="false" outlineLevel="0" collapsed="false">
      <c r="A2056" s="17" t="n">
        <v>2002</v>
      </c>
      <c r="B2056" s="18" t="s">
        <v>2689</v>
      </c>
      <c r="C2056" s="16" t="n">
        <f aca="false">COUNTIF(Atleti!E$2:E$9851,A2056)</f>
        <v>0</v>
      </c>
      <c r="D2056" s="16" t="n">
        <f aca="false">COUNTIF(Arrivi!F$2:F$9538,B2056)</f>
        <v>0</v>
      </c>
    </row>
    <row r="2057" customFormat="false" ht="12.75" hidden="false" customHeight="false" outlineLevel="0" collapsed="false">
      <c r="A2057" s="17" t="n">
        <v>2003</v>
      </c>
      <c r="B2057" s="18" t="s">
        <v>2690</v>
      </c>
      <c r="C2057" s="16" t="n">
        <f aca="false">COUNTIF(Atleti!E$2:E$9851,A2057)</f>
        <v>0</v>
      </c>
      <c r="D2057" s="16" t="n">
        <f aca="false">COUNTIF(Arrivi!F$2:F$9538,B2057)</f>
        <v>0</v>
      </c>
    </row>
    <row r="2058" customFormat="false" ht="12.75" hidden="false" customHeight="false" outlineLevel="0" collapsed="false">
      <c r="A2058" s="17" t="n">
        <v>2004</v>
      </c>
      <c r="B2058" s="18" t="s">
        <v>2691</v>
      </c>
      <c r="C2058" s="16" t="n">
        <f aca="false">COUNTIF(Atleti!E$2:E$9851,A2058)</f>
        <v>0</v>
      </c>
      <c r="D2058" s="16" t="n">
        <f aca="false">COUNTIF(Arrivi!F$2:F$9538,B2058)</f>
        <v>0</v>
      </c>
    </row>
    <row r="2059" customFormat="false" ht="12.75" hidden="false" customHeight="false" outlineLevel="0" collapsed="false">
      <c r="A2059" s="17" t="n">
        <v>2005</v>
      </c>
      <c r="B2059" s="18" t="s">
        <v>2692</v>
      </c>
      <c r="C2059" s="16" t="n">
        <f aca="false">COUNTIF(Atleti!E$2:E$9851,A2059)</f>
        <v>0</v>
      </c>
      <c r="D2059" s="16" t="n">
        <f aca="false">COUNTIF(Arrivi!F$2:F$9538,B2059)</f>
        <v>0</v>
      </c>
    </row>
    <row r="2060" customFormat="false" ht="12.75" hidden="false" customHeight="false" outlineLevel="0" collapsed="false">
      <c r="A2060" s="17" t="n">
        <v>2006</v>
      </c>
      <c r="B2060" s="18" t="s">
        <v>2693</v>
      </c>
      <c r="C2060" s="16" t="n">
        <f aca="false">COUNTIF(Atleti!E$2:E$9851,A2060)</f>
        <v>0</v>
      </c>
      <c r="D2060" s="16" t="n">
        <f aca="false">COUNTIF(Arrivi!F$2:F$9538,B2060)</f>
        <v>0</v>
      </c>
    </row>
    <row r="2061" customFormat="false" ht="12.75" hidden="false" customHeight="false" outlineLevel="0" collapsed="false">
      <c r="A2061" s="17" t="n">
        <v>2007</v>
      </c>
      <c r="B2061" s="18" t="s">
        <v>2694</v>
      </c>
      <c r="C2061" s="16" t="n">
        <f aca="false">COUNTIF(Atleti!E$2:E$9851,A2061)</f>
        <v>0</v>
      </c>
      <c r="D2061" s="16" t="n">
        <f aca="false">COUNTIF(Arrivi!F$2:F$9538,B2061)</f>
        <v>0</v>
      </c>
    </row>
    <row r="2062" customFormat="false" ht="12.75" hidden="false" customHeight="false" outlineLevel="0" collapsed="false">
      <c r="A2062" s="17" t="n">
        <v>2008</v>
      </c>
      <c r="B2062" s="18" t="s">
        <v>2695</v>
      </c>
      <c r="C2062" s="16" t="n">
        <f aca="false">COUNTIF(Atleti!E$2:E$9851,A2062)</f>
        <v>0</v>
      </c>
      <c r="D2062" s="16" t="n">
        <f aca="false">COUNTIF(Arrivi!F$2:F$9538,B2062)</f>
        <v>0</v>
      </c>
    </row>
    <row r="2063" customFormat="false" ht="12.75" hidden="false" customHeight="false" outlineLevel="0" collapsed="false">
      <c r="A2063" s="17" t="n">
        <v>2139</v>
      </c>
      <c r="B2063" s="18" t="s">
        <v>2696</v>
      </c>
      <c r="C2063" s="16" t="n">
        <f aca="false">COUNTIF(Atleti!E$2:E$9989,A2063)</f>
        <v>1</v>
      </c>
      <c r="D2063" s="16" t="n">
        <f aca="false">COUNTIF(Arrivi!F$2:F$9539,B2063)</f>
        <v>1</v>
      </c>
    </row>
    <row r="2064" customFormat="false" ht="12.75" hidden="false" customHeight="false" outlineLevel="0" collapsed="false">
      <c r="A2064" s="17" t="n">
        <v>2009</v>
      </c>
      <c r="B2064" s="18" t="s">
        <v>2697</v>
      </c>
      <c r="C2064" s="16" t="n">
        <f aca="false">COUNTIF(Atleti!E$2:E$9851,A2064)</f>
        <v>0</v>
      </c>
      <c r="D2064" s="16" t="n">
        <f aca="false">COUNTIF(Arrivi!F$2:F$9538,B2064)</f>
        <v>0</v>
      </c>
    </row>
    <row r="2065" customFormat="false" ht="12.75" hidden="false" customHeight="false" outlineLevel="0" collapsed="false">
      <c r="A2065" s="17" t="n">
        <v>2010</v>
      </c>
      <c r="B2065" s="18" t="s">
        <v>2698</v>
      </c>
      <c r="C2065" s="16" t="n">
        <f aca="false">COUNTIF(Atleti!E$2:E$9851,A2065)</f>
        <v>0</v>
      </c>
      <c r="D2065" s="16" t="n">
        <f aca="false">COUNTIF(Arrivi!F$2:F$9538,B2065)</f>
        <v>0</v>
      </c>
    </row>
    <row r="2066" customFormat="false" ht="12.75" hidden="false" customHeight="false" outlineLevel="0" collapsed="false">
      <c r="A2066" s="17" t="n">
        <v>2011</v>
      </c>
      <c r="B2066" s="18" t="s">
        <v>2699</v>
      </c>
      <c r="C2066" s="16" t="n">
        <f aca="false">COUNTIF(Atleti!E$2:E$9851,A2066)</f>
        <v>0</v>
      </c>
      <c r="D2066" s="16" t="n">
        <f aca="false">COUNTIF(Arrivi!F$2:F$9538,B2066)</f>
        <v>0</v>
      </c>
    </row>
    <row r="2067" customFormat="false" ht="12.75" hidden="false" customHeight="false" outlineLevel="0" collapsed="false">
      <c r="A2067" s="17" t="n">
        <v>2012</v>
      </c>
      <c r="B2067" s="18" t="s">
        <v>2700</v>
      </c>
      <c r="C2067" s="16" t="n">
        <f aca="false">COUNTIF(Atleti!E$2:E$9851,A2067)</f>
        <v>0</v>
      </c>
      <c r="D2067" s="16" t="n">
        <f aca="false">COUNTIF(Arrivi!F$2:F$9538,B2067)</f>
        <v>0</v>
      </c>
    </row>
    <row r="2068" customFormat="false" ht="12.75" hidden="false" customHeight="false" outlineLevel="0" collapsed="false">
      <c r="A2068" s="17" t="n">
        <v>2013</v>
      </c>
      <c r="B2068" s="18" t="s">
        <v>2701</v>
      </c>
      <c r="C2068" s="16" t="n">
        <f aca="false">COUNTIF(Atleti!E$2:E$9851,A2068)</f>
        <v>0</v>
      </c>
      <c r="D2068" s="16" t="n">
        <f aca="false">COUNTIF(Arrivi!F$2:F$9538,B2068)</f>
        <v>0</v>
      </c>
    </row>
    <row r="2069" customFormat="false" ht="12.75" hidden="false" customHeight="false" outlineLevel="0" collapsed="false">
      <c r="A2069" s="17" t="n">
        <v>2014</v>
      </c>
      <c r="B2069" s="18" t="s">
        <v>2702</v>
      </c>
      <c r="C2069" s="16" t="n">
        <f aca="false">COUNTIF(Atleti!E$2:E$9851,A2069)</f>
        <v>0</v>
      </c>
      <c r="D2069" s="16" t="n">
        <f aca="false">COUNTIF(Arrivi!F$2:F$9538,B2069)</f>
        <v>0</v>
      </c>
    </row>
    <row r="2070" customFormat="false" ht="12.75" hidden="false" customHeight="false" outlineLevel="0" collapsed="false">
      <c r="A2070" s="17" t="n">
        <v>2015</v>
      </c>
      <c r="B2070" s="18" t="s">
        <v>2703</v>
      </c>
      <c r="C2070" s="16" t="n">
        <f aca="false">COUNTIF(Atleti!E$2:E$9851,A2070)</f>
        <v>0</v>
      </c>
      <c r="D2070" s="16" t="n">
        <f aca="false">COUNTIF(Arrivi!F$2:F$9538,B2070)</f>
        <v>0</v>
      </c>
    </row>
    <row r="2071" customFormat="false" ht="12.75" hidden="false" customHeight="false" outlineLevel="0" collapsed="false">
      <c r="A2071" s="17" t="n">
        <v>2016</v>
      </c>
      <c r="B2071" s="18" t="s">
        <v>2704</v>
      </c>
      <c r="C2071" s="16" t="n">
        <f aca="false">COUNTIF(Atleti!E$2:E$9851,A2071)</f>
        <v>2</v>
      </c>
      <c r="D2071" s="16" t="n">
        <f aca="false">COUNTIF(Arrivi!F$2:F$9538,B2071)</f>
        <v>0</v>
      </c>
    </row>
    <row r="2072" customFormat="false" ht="12.75" hidden="false" customHeight="false" outlineLevel="0" collapsed="false">
      <c r="A2072" s="17" t="n">
        <v>2017</v>
      </c>
      <c r="B2072" s="18" t="s">
        <v>2705</v>
      </c>
      <c r="C2072" s="16" t="n">
        <f aca="false">COUNTIF(Atleti!E$2:E$9851,A2072)</f>
        <v>0</v>
      </c>
      <c r="D2072" s="16" t="n">
        <f aca="false">COUNTIF(Arrivi!F$2:F$9538,B2072)</f>
        <v>0</v>
      </c>
    </row>
    <row r="2073" customFormat="false" ht="12.75" hidden="false" customHeight="false" outlineLevel="0" collapsed="false">
      <c r="A2073" s="17" t="n">
        <v>2018</v>
      </c>
      <c r="B2073" s="18" t="s">
        <v>2706</v>
      </c>
      <c r="C2073" s="16" t="n">
        <f aca="false">COUNTIF(Atleti!E$2:E$9851,A2073)</f>
        <v>0</v>
      </c>
      <c r="D2073" s="16" t="n">
        <f aca="false">COUNTIF(Arrivi!F$2:F$9538,B2073)</f>
        <v>0</v>
      </c>
    </row>
    <row r="2074" customFormat="false" ht="12.75" hidden="false" customHeight="false" outlineLevel="0" collapsed="false">
      <c r="A2074" s="17" t="n">
        <v>2019</v>
      </c>
      <c r="B2074" s="18" t="s">
        <v>2707</v>
      </c>
      <c r="C2074" s="16" t="n">
        <f aca="false">COUNTIF(Atleti!E$2:E$9851,A2074)</f>
        <v>0</v>
      </c>
      <c r="D2074" s="16" t="n">
        <f aca="false">COUNTIF(Arrivi!F$2:F$9538,B2074)</f>
        <v>0</v>
      </c>
    </row>
    <row r="2075" customFormat="false" ht="12.75" hidden="false" customHeight="false" outlineLevel="0" collapsed="false">
      <c r="A2075" s="17" t="n">
        <v>2020</v>
      </c>
      <c r="B2075" s="18" t="s">
        <v>2708</v>
      </c>
      <c r="C2075" s="16" t="n">
        <f aca="false">COUNTIF(Atleti!E$2:E$9851,A2075)</f>
        <v>0</v>
      </c>
      <c r="D2075" s="16" t="n">
        <f aca="false">COUNTIF(Arrivi!F$2:F$9538,B2075)</f>
        <v>0</v>
      </c>
    </row>
    <row r="2076" customFormat="false" ht="12.75" hidden="false" customHeight="false" outlineLevel="0" collapsed="false">
      <c r="A2076" s="17" t="n">
        <v>2021</v>
      </c>
      <c r="B2076" s="18" t="s">
        <v>2709</v>
      </c>
      <c r="C2076" s="16" t="n">
        <f aca="false">COUNTIF(Atleti!E$2:E$9851,A2076)</f>
        <v>0</v>
      </c>
      <c r="D2076" s="16" t="n">
        <f aca="false">COUNTIF(Arrivi!F$2:F$9538,B2076)</f>
        <v>0</v>
      </c>
    </row>
    <row r="2077" customFormat="false" ht="12.75" hidden="false" customHeight="false" outlineLevel="0" collapsed="false">
      <c r="A2077" s="17" t="n">
        <v>2022</v>
      </c>
      <c r="B2077" s="18" t="s">
        <v>2710</v>
      </c>
      <c r="C2077" s="16" t="n">
        <f aca="false">COUNTIF(Atleti!E$2:E$9851,A2077)</f>
        <v>0</v>
      </c>
      <c r="D2077" s="16" t="n">
        <f aca="false">COUNTIF(Arrivi!F$2:F$9538,B2077)</f>
        <v>0</v>
      </c>
    </row>
    <row r="2078" customFormat="false" ht="12.75" hidden="false" customHeight="false" outlineLevel="0" collapsed="false">
      <c r="A2078" s="17" t="n">
        <v>2023</v>
      </c>
      <c r="B2078" s="18" t="s">
        <v>2711</v>
      </c>
      <c r="C2078" s="16" t="n">
        <f aca="false">COUNTIF(Atleti!E$2:E$9851,A2078)</f>
        <v>0</v>
      </c>
      <c r="D2078" s="16" t="n">
        <f aca="false">COUNTIF(Arrivi!F$2:F$9538,B2078)</f>
        <v>0</v>
      </c>
    </row>
    <row r="2079" customFormat="false" ht="12.75" hidden="false" customHeight="false" outlineLevel="0" collapsed="false">
      <c r="A2079" s="17" t="n">
        <v>2024</v>
      </c>
      <c r="B2079" s="18" t="s">
        <v>2712</v>
      </c>
      <c r="C2079" s="16" t="n">
        <f aca="false">COUNTIF(Atleti!E$2:E$9851,A2079)</f>
        <v>0</v>
      </c>
      <c r="D2079" s="16" t="n">
        <f aca="false">COUNTIF(Arrivi!F$2:F$9538,B2079)</f>
        <v>0</v>
      </c>
    </row>
    <row r="2080" customFormat="false" ht="12.75" hidden="false" customHeight="false" outlineLevel="0" collapsed="false">
      <c r="A2080" s="17" t="n">
        <v>2143</v>
      </c>
      <c r="B2080" s="18" t="s">
        <v>2713</v>
      </c>
      <c r="C2080" s="16" t="n">
        <f aca="false">COUNTIF(Atleti!E$2:E$9989,A2080)</f>
        <v>1</v>
      </c>
      <c r="D2080" s="16" t="n">
        <f aca="false">COUNTIF(Arrivi!F$2:F$9539,B2080)</f>
        <v>0</v>
      </c>
    </row>
    <row r="2081" customFormat="false" ht="12.75" hidden="false" customHeight="false" outlineLevel="0" collapsed="false">
      <c r="A2081" s="17" t="n">
        <v>2025</v>
      </c>
      <c r="B2081" s="18" t="s">
        <v>2714</v>
      </c>
      <c r="C2081" s="16" t="n">
        <f aca="false">COUNTIF(Atleti!E$2:E$9851,A2081)</f>
        <v>7</v>
      </c>
      <c r="D2081" s="16" t="n">
        <f aca="false">COUNTIF(Arrivi!F$2:F$9538,B2081)</f>
        <v>2</v>
      </c>
    </row>
    <row r="2082" customFormat="false" ht="12.75" hidden="false" customHeight="false" outlineLevel="0" collapsed="false">
      <c r="A2082" s="17" t="n">
        <v>2026</v>
      </c>
      <c r="B2082" s="18" t="s">
        <v>2715</v>
      </c>
      <c r="C2082" s="16" t="n">
        <f aca="false">COUNTIF(Atleti!E$2:E$9851,A2082)</f>
        <v>0</v>
      </c>
      <c r="D2082" s="16" t="n">
        <f aca="false">COUNTIF(Arrivi!F$2:F$9538,B2082)</f>
        <v>0</v>
      </c>
    </row>
    <row r="2083" customFormat="false" ht="12.75" hidden="false" customHeight="false" outlineLevel="0" collapsed="false">
      <c r="A2083" s="17" t="n">
        <v>2027</v>
      </c>
      <c r="B2083" s="18" t="s">
        <v>2716</v>
      </c>
      <c r="C2083" s="16" t="n">
        <f aca="false">COUNTIF(Atleti!E$2:E$9851,A2083)</f>
        <v>0</v>
      </c>
      <c r="D2083" s="16" t="n">
        <f aca="false">COUNTIF(Arrivi!F$2:F$9538,B2083)</f>
        <v>0</v>
      </c>
    </row>
    <row r="2084" customFormat="false" ht="12.75" hidden="false" customHeight="false" outlineLevel="0" collapsed="false">
      <c r="A2084" s="17" t="n">
        <v>2028</v>
      </c>
      <c r="B2084" s="18" t="s">
        <v>2717</v>
      </c>
      <c r="C2084" s="16" t="n">
        <f aca="false">COUNTIF(Atleti!E$2:E$9851,A2084)</f>
        <v>0</v>
      </c>
      <c r="D2084" s="16" t="n">
        <f aca="false">COUNTIF(Arrivi!F$2:F$9538,B2084)</f>
        <v>0</v>
      </c>
    </row>
    <row r="2085" customFormat="false" ht="12.75" hidden="false" customHeight="false" outlineLevel="0" collapsed="false">
      <c r="A2085" s="17" t="n">
        <v>2029</v>
      </c>
      <c r="B2085" s="18" t="s">
        <v>2718</v>
      </c>
      <c r="C2085" s="16" t="n">
        <f aca="false">COUNTIF(Atleti!E$2:E$9851,A2085)</f>
        <v>0</v>
      </c>
      <c r="D2085" s="16" t="n">
        <f aca="false">COUNTIF(Arrivi!F$2:F$9538,B2085)</f>
        <v>0</v>
      </c>
    </row>
    <row r="2086" customFormat="false" ht="12.75" hidden="false" customHeight="false" outlineLevel="0" collapsed="false">
      <c r="A2086" s="17" t="n">
        <v>2030</v>
      </c>
      <c r="B2086" s="18" t="s">
        <v>2719</v>
      </c>
      <c r="C2086" s="16" t="n">
        <f aca="false">COUNTIF(Atleti!E$2:E$9851,A2086)</f>
        <v>0</v>
      </c>
      <c r="D2086" s="16" t="n">
        <f aca="false">COUNTIF(Arrivi!F$2:F$9538,B2086)</f>
        <v>0</v>
      </c>
    </row>
    <row r="2087" customFormat="false" ht="12.75" hidden="false" customHeight="false" outlineLevel="0" collapsed="false">
      <c r="A2087" s="17" t="n">
        <v>2031</v>
      </c>
      <c r="B2087" s="18" t="s">
        <v>2720</v>
      </c>
      <c r="C2087" s="16" t="n">
        <f aca="false">COUNTIF(Atleti!E$2:E$9851,A2087)</f>
        <v>0</v>
      </c>
      <c r="D2087" s="16" t="n">
        <f aca="false">COUNTIF(Arrivi!F$2:F$9538,B2087)</f>
        <v>0</v>
      </c>
    </row>
    <row r="2088" customFormat="false" ht="12.75" hidden="false" customHeight="false" outlineLevel="0" collapsed="false">
      <c r="A2088" s="17" t="n">
        <v>2032</v>
      </c>
      <c r="B2088" s="18" t="s">
        <v>2721</v>
      </c>
      <c r="C2088" s="16" t="n">
        <f aca="false">COUNTIF(Atleti!E$2:E$9851,A2088)</f>
        <v>0</v>
      </c>
      <c r="D2088" s="16" t="n">
        <f aca="false">COUNTIF(Arrivi!F$2:F$9538,B2088)</f>
        <v>0</v>
      </c>
    </row>
    <row r="2089" customFormat="false" ht="12.75" hidden="false" customHeight="false" outlineLevel="0" collapsed="false">
      <c r="A2089" s="17" t="n">
        <v>2033</v>
      </c>
      <c r="B2089" s="18" t="s">
        <v>2722</v>
      </c>
      <c r="C2089" s="16" t="n">
        <f aca="false">COUNTIF(Atleti!E$2:E$9851,A2089)</f>
        <v>0</v>
      </c>
      <c r="D2089" s="16" t="n">
        <f aca="false">COUNTIF(Arrivi!F$2:F$9538,B2089)</f>
        <v>0</v>
      </c>
    </row>
    <row r="2090" customFormat="false" ht="12.75" hidden="false" customHeight="false" outlineLevel="0" collapsed="false">
      <c r="A2090" s="17" t="n">
        <v>2034</v>
      </c>
      <c r="B2090" s="18" t="s">
        <v>2723</v>
      </c>
      <c r="C2090" s="16" t="n">
        <f aca="false">COUNTIF(Atleti!E$2:E$9851,A2090)</f>
        <v>0</v>
      </c>
      <c r="D2090" s="16" t="n">
        <f aca="false">COUNTIF(Arrivi!F$2:F$9538,B2090)</f>
        <v>0</v>
      </c>
    </row>
    <row r="2091" customFormat="false" ht="12.75" hidden="false" customHeight="false" outlineLevel="0" collapsed="false">
      <c r="A2091" s="17" t="n">
        <v>2035</v>
      </c>
      <c r="B2091" s="18" t="s">
        <v>2724</v>
      </c>
      <c r="C2091" s="16" t="n">
        <f aca="false">COUNTIF(Atleti!E$2:E$9851,A2091)</f>
        <v>0</v>
      </c>
      <c r="D2091" s="16" t="n">
        <f aca="false">COUNTIF(Arrivi!F$2:F$9538,B2091)</f>
        <v>0</v>
      </c>
    </row>
    <row r="2092" customFormat="false" ht="12.75" hidden="false" customHeight="false" outlineLevel="0" collapsed="false">
      <c r="A2092" s="17" t="n">
        <v>2036</v>
      </c>
      <c r="B2092" s="18" t="s">
        <v>2725</v>
      </c>
      <c r="C2092" s="16" t="n">
        <f aca="false">COUNTIF(Atleti!E$2:E$9851,A2092)</f>
        <v>0</v>
      </c>
      <c r="D2092" s="16" t="n">
        <f aca="false">COUNTIF(Arrivi!F$2:F$9538,B2092)</f>
        <v>0</v>
      </c>
    </row>
    <row r="2093" customFormat="false" ht="12.75" hidden="false" customHeight="false" outlineLevel="0" collapsed="false">
      <c r="A2093" s="17" t="n">
        <v>2037</v>
      </c>
      <c r="B2093" s="18" t="s">
        <v>2726</v>
      </c>
      <c r="C2093" s="16" t="n">
        <f aca="false">COUNTIF(Atleti!E$2:E$9851,A2093)</f>
        <v>1</v>
      </c>
      <c r="D2093" s="16" t="n">
        <f aca="false">COUNTIF(Arrivi!F$2:F$9538,B2093)</f>
        <v>0</v>
      </c>
    </row>
    <row r="2094" customFormat="false" ht="12.75" hidden="false" customHeight="false" outlineLevel="0" collapsed="false">
      <c r="A2094" s="17" t="n">
        <v>2038</v>
      </c>
      <c r="B2094" s="18" t="s">
        <v>2727</v>
      </c>
      <c r="C2094" s="16" t="n">
        <f aca="false">COUNTIF(Atleti!E$2:E$9851,A2094)</f>
        <v>0</v>
      </c>
      <c r="D2094" s="16" t="n">
        <f aca="false">COUNTIF(Arrivi!F$2:F$9538,B2094)</f>
        <v>0</v>
      </c>
    </row>
    <row r="2095" customFormat="false" ht="12.75" hidden="false" customHeight="false" outlineLevel="0" collapsed="false">
      <c r="A2095" s="17" t="n">
        <v>2039</v>
      </c>
      <c r="B2095" s="18" t="s">
        <v>2728</v>
      </c>
      <c r="C2095" s="16" t="n">
        <f aca="false">COUNTIF(Atleti!E$2:E$9851,A2095)</f>
        <v>0</v>
      </c>
      <c r="D2095" s="16" t="n">
        <f aca="false">COUNTIF(Arrivi!F$2:F$9538,B2095)</f>
        <v>0</v>
      </c>
    </row>
    <row r="2096" customFormat="false" ht="12.75" hidden="false" customHeight="false" outlineLevel="0" collapsed="false">
      <c r="A2096" s="17" t="n">
        <v>2040</v>
      </c>
      <c r="B2096" s="18" t="s">
        <v>2729</v>
      </c>
      <c r="C2096" s="16" t="n">
        <f aca="false">COUNTIF(Atleti!E$2:E$9851,A2096)</f>
        <v>0</v>
      </c>
      <c r="D2096" s="16" t="n">
        <f aca="false">COUNTIF(Arrivi!F$2:F$9538,B2096)</f>
        <v>0</v>
      </c>
    </row>
    <row r="2097" customFormat="false" ht="12.75" hidden="false" customHeight="false" outlineLevel="0" collapsed="false">
      <c r="A2097" s="17" t="n">
        <v>2041</v>
      </c>
      <c r="B2097" s="18" t="s">
        <v>2730</v>
      </c>
      <c r="C2097" s="16" t="n">
        <f aca="false">COUNTIF(Atleti!E$2:E$9851,A2097)</f>
        <v>0</v>
      </c>
      <c r="D2097" s="16" t="n">
        <f aca="false">COUNTIF(Arrivi!F$2:F$9538,B2097)</f>
        <v>0</v>
      </c>
    </row>
    <row r="2098" customFormat="false" ht="12.75" hidden="false" customHeight="false" outlineLevel="0" collapsed="false">
      <c r="A2098" s="17" t="n">
        <v>2042</v>
      </c>
      <c r="B2098" s="18" t="s">
        <v>2731</v>
      </c>
      <c r="C2098" s="16" t="n">
        <f aca="false">COUNTIF(Atleti!E$2:E$9851,A2098)</f>
        <v>0</v>
      </c>
      <c r="D2098" s="16" t="n">
        <f aca="false">COUNTIF(Arrivi!F$2:F$9538,B2098)</f>
        <v>0</v>
      </c>
    </row>
    <row r="2099" customFormat="false" ht="12.75" hidden="false" customHeight="false" outlineLevel="0" collapsed="false">
      <c r="A2099" s="17" t="n">
        <v>2043</v>
      </c>
      <c r="B2099" s="18" t="s">
        <v>2732</v>
      </c>
      <c r="C2099" s="16" t="n">
        <f aca="false">COUNTIF(Atleti!E$2:E$9851,A2099)</f>
        <v>0</v>
      </c>
      <c r="D2099" s="16" t="n">
        <f aca="false">COUNTIF(Arrivi!F$2:F$9538,B2099)</f>
        <v>0</v>
      </c>
    </row>
    <row r="2100" customFormat="false" ht="12.75" hidden="false" customHeight="false" outlineLevel="0" collapsed="false">
      <c r="A2100" s="17" t="n">
        <v>2044</v>
      </c>
      <c r="B2100" s="18" t="s">
        <v>2733</v>
      </c>
      <c r="C2100" s="16" t="n">
        <f aca="false">COUNTIF(Atleti!E$2:E$9851,A2100)</f>
        <v>0</v>
      </c>
      <c r="D2100" s="16" t="n">
        <f aca="false">COUNTIF(Arrivi!F$2:F$9538,B2100)</f>
        <v>0</v>
      </c>
    </row>
    <row r="2101" customFormat="false" ht="12.75" hidden="false" customHeight="false" outlineLevel="0" collapsed="false">
      <c r="A2101" s="17" t="n">
        <v>2045</v>
      </c>
      <c r="B2101" s="18" t="s">
        <v>2734</v>
      </c>
      <c r="C2101" s="16" t="n">
        <f aca="false">COUNTIF(Atleti!E$2:E$9851,A2101)</f>
        <v>0</v>
      </c>
      <c r="D2101" s="16" t="n">
        <f aca="false">COUNTIF(Arrivi!F$2:F$9538,B2101)</f>
        <v>0</v>
      </c>
    </row>
    <row r="2102" customFormat="false" ht="12.75" hidden="false" customHeight="false" outlineLevel="0" collapsed="false">
      <c r="A2102" s="17" t="n">
        <v>2046</v>
      </c>
      <c r="B2102" s="18" t="s">
        <v>2735</v>
      </c>
      <c r="C2102" s="16" t="n">
        <f aca="false">COUNTIF(Atleti!E$2:E$9851,A2102)</f>
        <v>0</v>
      </c>
      <c r="D2102" s="16" t="n">
        <f aca="false">COUNTIF(Arrivi!F$2:F$9538,B2102)</f>
        <v>0</v>
      </c>
    </row>
    <row r="2103" customFormat="false" ht="12.75" hidden="false" customHeight="false" outlineLevel="0" collapsed="false">
      <c r="A2103" s="17" t="n">
        <v>2047</v>
      </c>
      <c r="B2103" s="18" t="s">
        <v>2736</v>
      </c>
      <c r="C2103" s="16" t="n">
        <f aca="false">COUNTIF(Atleti!E$2:E$9851,A2103)</f>
        <v>0</v>
      </c>
      <c r="D2103" s="16" t="n">
        <f aca="false">COUNTIF(Arrivi!F$2:F$9538,B2103)</f>
        <v>0</v>
      </c>
    </row>
    <row r="2104" customFormat="false" ht="12.75" hidden="false" customHeight="false" outlineLevel="0" collapsed="false">
      <c r="A2104" s="17" t="n">
        <v>2048</v>
      </c>
      <c r="B2104" s="18" t="s">
        <v>2737</v>
      </c>
      <c r="C2104" s="16" t="n">
        <f aca="false">COUNTIF(Atleti!E$2:E$9851,A2104)</f>
        <v>0</v>
      </c>
      <c r="D2104" s="16" t="n">
        <f aca="false">COUNTIF(Arrivi!F$2:F$9538,B2104)</f>
        <v>0</v>
      </c>
    </row>
    <row r="2105" customFormat="false" ht="12.75" hidden="false" customHeight="false" outlineLevel="0" collapsed="false">
      <c r="A2105" s="17" t="n">
        <v>2049</v>
      </c>
      <c r="B2105" s="18" t="s">
        <v>2738</v>
      </c>
      <c r="C2105" s="16" t="n">
        <f aca="false">COUNTIF(Atleti!E$2:E$9851,A2105)</f>
        <v>0</v>
      </c>
      <c r="D2105" s="16" t="n">
        <f aca="false">COUNTIF(Arrivi!F$2:F$9538,B2105)</f>
        <v>0</v>
      </c>
    </row>
    <row r="2106" customFormat="false" ht="12.75" hidden="false" customHeight="false" outlineLevel="0" collapsed="false">
      <c r="A2106" s="17" t="n">
        <v>2167</v>
      </c>
      <c r="B2106" s="18" t="s">
        <v>2739</v>
      </c>
      <c r="C2106" s="16" t="n">
        <f aca="false">COUNTIF(Atleti!E$2:E$9995,A2106)</f>
        <v>1</v>
      </c>
      <c r="D2106" s="16" t="n">
        <f aca="false">COUNTIF(Arrivi!F$2:F$9539,B2106)</f>
        <v>0</v>
      </c>
    </row>
    <row r="2107" customFormat="false" ht="12.75" hidden="false" customHeight="false" outlineLevel="0" collapsed="false">
      <c r="A2107" s="17" t="n">
        <v>2050</v>
      </c>
      <c r="B2107" s="18" t="s">
        <v>2740</v>
      </c>
      <c r="C2107" s="16" t="n">
        <f aca="false">COUNTIF(Atleti!E$2:E$9851,A2107)</f>
        <v>0</v>
      </c>
      <c r="D2107" s="16" t="n">
        <f aca="false">COUNTIF(Arrivi!F$2:F$9538,B2107)</f>
        <v>0</v>
      </c>
    </row>
    <row r="2108" customFormat="false" ht="12.75" hidden="false" customHeight="false" outlineLevel="0" collapsed="false">
      <c r="A2108" s="17" t="n">
        <v>2051</v>
      </c>
      <c r="B2108" s="18" t="s">
        <v>2741</v>
      </c>
      <c r="C2108" s="16" t="n">
        <f aca="false">COUNTIF(Atleti!E$2:E$9851,A2108)</f>
        <v>0</v>
      </c>
      <c r="D2108" s="16" t="n">
        <f aca="false">COUNTIF(Arrivi!F$2:F$9538,B2108)</f>
        <v>0</v>
      </c>
    </row>
    <row r="2109" customFormat="false" ht="12.75" hidden="false" customHeight="false" outlineLevel="0" collapsed="false">
      <c r="A2109" s="17" t="n">
        <v>2052</v>
      </c>
      <c r="B2109" s="18" t="s">
        <v>2742</v>
      </c>
      <c r="C2109" s="16" t="n">
        <f aca="false">COUNTIF(Atleti!E$2:E$9851,A2109)</f>
        <v>0</v>
      </c>
      <c r="D2109" s="16" t="n">
        <f aca="false">COUNTIF(Arrivi!F$2:F$9538,B2109)</f>
        <v>0</v>
      </c>
    </row>
    <row r="2110" customFormat="false" ht="12.75" hidden="false" customHeight="false" outlineLevel="0" collapsed="false">
      <c r="A2110" s="17" t="n">
        <v>2053</v>
      </c>
      <c r="B2110" s="18" t="s">
        <v>2743</v>
      </c>
      <c r="C2110" s="16" t="n">
        <f aca="false">COUNTIF(Atleti!E$2:E$9851,A2110)</f>
        <v>0</v>
      </c>
      <c r="D2110" s="16" t="n">
        <f aca="false">COUNTIF(Arrivi!F$2:F$9538,B2110)</f>
        <v>0</v>
      </c>
    </row>
    <row r="2111" customFormat="false" ht="12.75" hidden="false" customHeight="false" outlineLevel="0" collapsed="false">
      <c r="A2111" s="17" t="n">
        <v>2054</v>
      </c>
      <c r="B2111" s="18" t="s">
        <v>2744</v>
      </c>
      <c r="C2111" s="16" t="n">
        <f aca="false">COUNTIF(Atleti!E$2:E$9851,A2111)</f>
        <v>3</v>
      </c>
      <c r="D2111" s="16" t="n">
        <f aca="false">COUNTIF(Arrivi!F$2:F$9538,B2111)</f>
        <v>0</v>
      </c>
    </row>
    <row r="2112" customFormat="false" ht="12.75" hidden="false" customHeight="false" outlineLevel="0" collapsed="false">
      <c r="A2112" s="17" t="n">
        <v>2055</v>
      </c>
      <c r="B2112" s="18" t="s">
        <v>2745</v>
      </c>
      <c r="C2112" s="16" t="n">
        <f aca="false">COUNTIF(Atleti!E$2:E$9851,A2112)</f>
        <v>0</v>
      </c>
      <c r="D2112" s="16" t="n">
        <f aca="false">COUNTIF(Arrivi!F$2:F$9538,B2112)</f>
        <v>0</v>
      </c>
    </row>
    <row r="2113" customFormat="false" ht="12.75" hidden="false" customHeight="false" outlineLevel="0" collapsed="false">
      <c r="A2113" s="17" t="n">
        <v>2056</v>
      </c>
      <c r="B2113" s="18" t="s">
        <v>2746</v>
      </c>
      <c r="C2113" s="16" t="n">
        <f aca="false">COUNTIF(Atleti!E$2:E$9851,A2113)</f>
        <v>0</v>
      </c>
      <c r="D2113" s="16" t="n">
        <f aca="false">COUNTIF(Arrivi!F$2:F$9538,B2113)</f>
        <v>0</v>
      </c>
    </row>
    <row r="2114" customFormat="false" ht="12.75" hidden="false" customHeight="false" outlineLevel="0" collapsed="false">
      <c r="A2114" s="17" t="n">
        <v>2057</v>
      </c>
      <c r="B2114" s="18" t="s">
        <v>2747</v>
      </c>
      <c r="C2114" s="16" t="n">
        <f aca="false">COUNTIF(Atleti!E$2:E$9851,A2114)</f>
        <v>0</v>
      </c>
      <c r="D2114" s="16" t="n">
        <f aca="false">COUNTIF(Arrivi!F$2:F$9538,B2114)</f>
        <v>0</v>
      </c>
    </row>
    <row r="2115" customFormat="false" ht="12.75" hidden="false" customHeight="false" outlineLevel="0" collapsed="false">
      <c r="A2115" s="17" t="n">
        <v>2058</v>
      </c>
      <c r="B2115" s="18" t="s">
        <v>2748</v>
      </c>
      <c r="C2115" s="16" t="n">
        <f aca="false">COUNTIF(Atleti!E$2:E$9851,A2115)</f>
        <v>0</v>
      </c>
      <c r="D2115" s="16" t="n">
        <f aca="false">COUNTIF(Arrivi!F$2:F$9538,B2115)</f>
        <v>0</v>
      </c>
    </row>
    <row r="2116" customFormat="false" ht="12.75" hidden="false" customHeight="false" outlineLevel="0" collapsed="false">
      <c r="A2116" s="17" t="n">
        <v>2059</v>
      </c>
      <c r="B2116" s="18" t="s">
        <v>2749</v>
      </c>
      <c r="C2116" s="16" t="n">
        <f aca="false">COUNTIF(Atleti!E$2:E$9851,A2116)</f>
        <v>0</v>
      </c>
      <c r="D2116" s="16" t="n">
        <f aca="false">COUNTIF(Arrivi!F$2:F$9538,B2116)</f>
        <v>0</v>
      </c>
    </row>
    <row r="2117" customFormat="false" ht="12.75" hidden="false" customHeight="false" outlineLevel="0" collapsed="false">
      <c r="A2117" s="17" t="n">
        <v>2060</v>
      </c>
      <c r="B2117" s="18" t="s">
        <v>2750</v>
      </c>
      <c r="C2117" s="16" t="n">
        <f aca="false">COUNTIF(Atleti!E$2:E$9851,A2117)</f>
        <v>0</v>
      </c>
      <c r="D2117" s="16" t="n">
        <f aca="false">COUNTIF(Arrivi!F$2:F$9538,B2117)</f>
        <v>0</v>
      </c>
    </row>
    <row r="2118" customFormat="false" ht="12.75" hidden="false" customHeight="false" outlineLevel="0" collapsed="false">
      <c r="A2118" s="17" t="n">
        <v>2061</v>
      </c>
      <c r="B2118" s="18" t="s">
        <v>2751</v>
      </c>
      <c r="C2118" s="16" t="n">
        <f aca="false">COUNTIF(Atleti!E$2:E$9851,A2118)</f>
        <v>0</v>
      </c>
      <c r="D2118" s="16" t="n">
        <f aca="false">COUNTIF(Arrivi!F$2:F$9538,B2118)</f>
        <v>0</v>
      </c>
    </row>
    <row r="2119" customFormat="false" ht="12.75" hidden="false" customHeight="false" outlineLevel="0" collapsed="false">
      <c r="A2119" s="17" t="n">
        <v>2062</v>
      </c>
      <c r="B2119" s="18" t="s">
        <v>2752</v>
      </c>
      <c r="C2119" s="16" t="n">
        <f aca="false">COUNTIF(Atleti!E$2:E$9851,A2119)</f>
        <v>0</v>
      </c>
      <c r="D2119" s="16" t="n">
        <f aca="false">COUNTIF(Arrivi!F$2:F$9538,B2119)</f>
        <v>0</v>
      </c>
    </row>
    <row r="2120" customFormat="false" ht="12.75" hidden="false" customHeight="false" outlineLevel="0" collapsed="false">
      <c r="A2120" s="17" t="n">
        <v>2063</v>
      </c>
      <c r="B2120" s="18" t="s">
        <v>2753</v>
      </c>
      <c r="C2120" s="16" t="n">
        <f aca="false">COUNTIF(Atleti!E$2:E$9851,A2120)</f>
        <v>0</v>
      </c>
      <c r="D2120" s="16" t="n">
        <f aca="false">COUNTIF(Arrivi!F$2:F$9538,B2120)</f>
        <v>0</v>
      </c>
    </row>
    <row r="2121" customFormat="false" ht="12.75" hidden="false" customHeight="false" outlineLevel="0" collapsed="false">
      <c r="A2121" s="17" t="n">
        <v>2064</v>
      </c>
      <c r="B2121" s="18" t="s">
        <v>2754</v>
      </c>
      <c r="C2121" s="16" t="n">
        <f aca="false">COUNTIF(Atleti!E$2:E$9851,A2121)</f>
        <v>0</v>
      </c>
      <c r="D2121" s="16" t="n">
        <f aca="false">COUNTIF(Arrivi!F$2:F$9538,B2121)</f>
        <v>0</v>
      </c>
    </row>
    <row r="2122" customFormat="false" ht="12.75" hidden="false" customHeight="false" outlineLevel="0" collapsed="false">
      <c r="A2122" s="17" t="n">
        <v>2065</v>
      </c>
      <c r="B2122" s="18" t="s">
        <v>2755</v>
      </c>
      <c r="C2122" s="16" t="n">
        <f aca="false">COUNTIF(Atleti!E$2:E$9851,A2122)</f>
        <v>1</v>
      </c>
      <c r="D2122" s="16" t="n">
        <f aca="false">COUNTIF(Arrivi!F$2:F$9538,B2122)</f>
        <v>0</v>
      </c>
    </row>
    <row r="2123" customFormat="false" ht="12.75" hidden="false" customHeight="false" outlineLevel="0" collapsed="false">
      <c r="A2123" s="17" t="n">
        <v>2066</v>
      </c>
      <c r="B2123" s="18" t="s">
        <v>2756</v>
      </c>
      <c r="C2123" s="16" t="n">
        <f aca="false">COUNTIF(Atleti!E$2:E$9851,A2123)</f>
        <v>0</v>
      </c>
      <c r="D2123" s="16" t="n">
        <f aca="false">COUNTIF(Arrivi!F$2:F$9538,B2123)</f>
        <v>0</v>
      </c>
    </row>
    <row r="2124" customFormat="false" ht="12.75" hidden="false" customHeight="false" outlineLevel="0" collapsed="false">
      <c r="A2124" s="17" t="n">
        <v>2067</v>
      </c>
      <c r="B2124" s="18" t="s">
        <v>2757</v>
      </c>
      <c r="C2124" s="16" t="n">
        <f aca="false">COUNTIF(Atleti!E$2:E$9851,A2124)</f>
        <v>0</v>
      </c>
      <c r="D2124" s="16" t="n">
        <f aca="false">COUNTIF(Arrivi!F$2:F$9538,B2124)</f>
        <v>0</v>
      </c>
    </row>
    <row r="2125" customFormat="false" ht="12.75" hidden="false" customHeight="false" outlineLevel="0" collapsed="false">
      <c r="A2125" s="17" t="n">
        <v>2068</v>
      </c>
      <c r="B2125" s="18" t="s">
        <v>2758</v>
      </c>
      <c r="C2125" s="16" t="n">
        <f aca="false">COUNTIF(Atleti!E$2:E$9851,A2125)</f>
        <v>0</v>
      </c>
      <c r="D2125" s="16" t="n">
        <f aca="false">COUNTIF(Arrivi!F$2:F$9538,B2125)</f>
        <v>0</v>
      </c>
    </row>
    <row r="2126" customFormat="false" ht="12.75" hidden="false" customHeight="false" outlineLevel="0" collapsed="false">
      <c r="A2126" s="17" t="n">
        <v>2069</v>
      </c>
      <c r="B2126" s="18" t="s">
        <v>2759</v>
      </c>
      <c r="C2126" s="16" t="n">
        <f aca="false">COUNTIF(Atleti!E$2:E$9851,A2126)</f>
        <v>1</v>
      </c>
      <c r="D2126" s="16" t="n">
        <f aca="false">COUNTIF(Arrivi!F$2:F$9538,B2126)</f>
        <v>0</v>
      </c>
    </row>
    <row r="2127" customFormat="false" ht="12.75" hidden="false" customHeight="false" outlineLevel="0" collapsed="false">
      <c r="A2127" s="17" t="n">
        <v>2070</v>
      </c>
      <c r="B2127" s="18" t="s">
        <v>2760</v>
      </c>
      <c r="C2127" s="16" t="n">
        <f aca="false">COUNTIF(Atleti!E$2:E$9851,A2127)</f>
        <v>0</v>
      </c>
      <c r="D2127" s="16" t="n">
        <f aca="false">COUNTIF(Arrivi!F$2:F$9538,B2127)</f>
        <v>0</v>
      </c>
    </row>
    <row r="2128" customFormat="false" ht="12.75" hidden="false" customHeight="false" outlineLevel="0" collapsed="false">
      <c r="A2128" s="17" t="n">
        <v>2071</v>
      </c>
      <c r="B2128" s="18" t="s">
        <v>2761</v>
      </c>
      <c r="C2128" s="16" t="n">
        <f aca="false">COUNTIF(Atleti!E$2:E$9851,A2128)</f>
        <v>0</v>
      </c>
      <c r="D2128" s="16" t="n">
        <f aca="false">COUNTIF(Arrivi!F$2:F$9538,B2128)</f>
        <v>0</v>
      </c>
    </row>
    <row r="2129" customFormat="false" ht="12.75" hidden="false" customHeight="false" outlineLevel="0" collapsed="false">
      <c r="A2129" s="17" t="n">
        <v>2072</v>
      </c>
      <c r="B2129" s="18" t="s">
        <v>2762</v>
      </c>
      <c r="C2129" s="16" t="n">
        <f aca="false">COUNTIF(Atleti!E$2:E$9851,A2129)</f>
        <v>0</v>
      </c>
      <c r="D2129" s="16" t="n">
        <f aca="false">COUNTIF(Arrivi!F$2:F$9538,B2129)</f>
        <v>0</v>
      </c>
    </row>
    <row r="2130" customFormat="false" ht="12.75" hidden="false" customHeight="false" outlineLevel="0" collapsed="false">
      <c r="A2130" s="17" t="n">
        <v>2073</v>
      </c>
      <c r="B2130" s="18" t="s">
        <v>2763</v>
      </c>
      <c r="C2130" s="16" t="n">
        <f aca="false">COUNTIF(Atleti!E$2:E$9851,A2130)</f>
        <v>0</v>
      </c>
      <c r="D2130" s="16" t="n">
        <f aca="false">COUNTIF(Arrivi!F$2:F$9538,B2130)</f>
        <v>0</v>
      </c>
    </row>
    <row r="2131" customFormat="false" ht="12.75" hidden="false" customHeight="false" outlineLevel="0" collapsed="false">
      <c r="A2131" s="17" t="n">
        <v>2074</v>
      </c>
      <c r="B2131" s="18" t="s">
        <v>2764</v>
      </c>
      <c r="C2131" s="16" t="n">
        <f aca="false">COUNTIF(Atleti!E$2:E$9851,A2131)</f>
        <v>0</v>
      </c>
      <c r="D2131" s="16" t="n">
        <f aca="false">COUNTIF(Arrivi!F$2:F$9538,B2131)</f>
        <v>0</v>
      </c>
    </row>
    <row r="2132" customFormat="false" ht="12.75" hidden="false" customHeight="false" outlineLevel="0" collapsed="false">
      <c r="A2132" s="17" t="n">
        <v>2075</v>
      </c>
      <c r="B2132" s="18" t="s">
        <v>2765</v>
      </c>
      <c r="C2132" s="16" t="n">
        <f aca="false">COUNTIF(Atleti!E$2:E$9851,A2132)</f>
        <v>0</v>
      </c>
      <c r="D2132" s="16" t="n">
        <f aca="false">COUNTIF(Arrivi!F$2:F$9538,B2132)</f>
        <v>0</v>
      </c>
    </row>
    <row r="2133" customFormat="false" ht="12.75" hidden="false" customHeight="false" outlineLevel="0" collapsed="false">
      <c r="A2133" s="17" t="n">
        <v>2149</v>
      </c>
      <c r="B2133" s="18" t="s">
        <v>2766</v>
      </c>
      <c r="C2133" s="16" t="n">
        <f aca="false">COUNTIF(Atleti!E$2:E$9989,A2133)</f>
        <v>1</v>
      </c>
      <c r="D2133" s="16" t="n">
        <f aca="false">COUNTIF(Arrivi!F$2:F$9539,B2133)</f>
        <v>0</v>
      </c>
    </row>
    <row r="2134" customFormat="false" ht="12.75" hidden="false" customHeight="false" outlineLevel="0" collapsed="false">
      <c r="A2134" s="17" t="n">
        <v>2076</v>
      </c>
      <c r="B2134" s="18" t="s">
        <v>2767</v>
      </c>
      <c r="C2134" s="16" t="n">
        <f aca="false">COUNTIF(Atleti!E$2:E$9851,A2134)</f>
        <v>0</v>
      </c>
      <c r="D2134" s="16" t="n">
        <f aca="false">COUNTIF(Arrivi!F$2:F$9538,B2134)</f>
        <v>0</v>
      </c>
    </row>
    <row r="2135" customFormat="false" ht="12.75" hidden="false" customHeight="false" outlineLevel="0" collapsed="false">
      <c r="A2135" s="17" t="n">
        <v>2181</v>
      </c>
      <c r="B2135" s="18" t="s">
        <v>2768</v>
      </c>
      <c r="C2135" s="16" t="n">
        <f aca="false">COUNTIF(Atleti!E$2:E$9996,A2135)</f>
        <v>1</v>
      </c>
      <c r="D2135" s="16" t="n">
        <f aca="false">COUNTIF(Arrivi!F$2:F$9998,B2135)</f>
        <v>0</v>
      </c>
    </row>
    <row r="2136" customFormat="false" ht="12.75" hidden="false" customHeight="false" outlineLevel="0" collapsed="false">
      <c r="A2136" s="17" t="n">
        <v>2077</v>
      </c>
      <c r="B2136" s="18" t="s">
        <v>2769</v>
      </c>
      <c r="C2136" s="16" t="n">
        <f aca="false">COUNTIF(Atleti!E$2:E$9851,A2136)</f>
        <v>0</v>
      </c>
      <c r="D2136" s="16" t="n">
        <f aca="false">COUNTIF(Arrivi!F$2:F$9538,B2136)</f>
        <v>0</v>
      </c>
    </row>
    <row r="2137" customFormat="false" ht="12.75" hidden="false" customHeight="false" outlineLevel="0" collapsed="false">
      <c r="A2137" s="17" t="n">
        <v>2078</v>
      </c>
      <c r="B2137" s="18" t="s">
        <v>2770</v>
      </c>
      <c r="C2137" s="16" t="n">
        <f aca="false">COUNTIF(Atleti!E$2:E$9851,A2137)</f>
        <v>0</v>
      </c>
      <c r="D2137" s="16" t="n">
        <f aca="false">COUNTIF(Arrivi!F$2:F$9538,B2137)</f>
        <v>0</v>
      </c>
    </row>
    <row r="2138" customFormat="false" ht="12.75" hidden="false" customHeight="false" outlineLevel="0" collapsed="false">
      <c r="A2138" s="17" t="n">
        <v>2079</v>
      </c>
      <c r="B2138" s="18" t="s">
        <v>2771</v>
      </c>
      <c r="C2138" s="16" t="n">
        <f aca="false">COUNTIF(Atleti!E$2:E$9851,A2138)</f>
        <v>0</v>
      </c>
      <c r="D2138" s="16" t="n">
        <f aca="false">COUNTIF(Arrivi!F$2:F$9538,B2138)</f>
        <v>0</v>
      </c>
    </row>
    <row r="2139" customFormat="false" ht="12.75" hidden="false" customHeight="false" outlineLevel="0" collapsed="false">
      <c r="A2139" s="17" t="n">
        <v>2080</v>
      </c>
      <c r="B2139" s="18" t="s">
        <v>147</v>
      </c>
      <c r="C2139" s="16" t="n">
        <f aca="false">COUNTIF(Atleti!E$2:E$9851,A2139)</f>
        <v>0</v>
      </c>
      <c r="D2139" s="16" t="n">
        <f aca="false">COUNTIF(Arrivi!F$2:F$9538,B2139)</f>
        <v>0</v>
      </c>
    </row>
    <row r="2140" customFormat="false" ht="12.75" hidden="false" customHeight="false" outlineLevel="0" collapsed="false">
      <c r="A2140" s="17" t="n">
        <v>2081</v>
      </c>
      <c r="B2140" s="18" t="s">
        <v>2772</v>
      </c>
      <c r="C2140" s="16" t="n">
        <f aca="false">COUNTIF(Atleti!E$2:E$9851,A2140)</f>
        <v>0</v>
      </c>
      <c r="D2140" s="16" t="n">
        <f aca="false">COUNTIF(Arrivi!F$2:F$9538,B2140)</f>
        <v>0</v>
      </c>
    </row>
    <row r="2141" customFormat="false" ht="12.75" hidden="false" customHeight="false" outlineLevel="0" collapsed="false">
      <c r="A2141" s="17" t="n">
        <v>2082</v>
      </c>
      <c r="B2141" s="18" t="s">
        <v>2773</v>
      </c>
      <c r="C2141" s="16" t="n">
        <f aca="false">COUNTIF(Atleti!E$2:E$9851,A2141)</f>
        <v>0</v>
      </c>
      <c r="D2141" s="16" t="n">
        <f aca="false">COUNTIF(Arrivi!F$2:F$9538,B2141)</f>
        <v>0</v>
      </c>
    </row>
    <row r="2142" customFormat="false" ht="12.75" hidden="false" customHeight="false" outlineLevel="0" collapsed="false">
      <c r="A2142" s="17" t="n">
        <v>2083</v>
      </c>
      <c r="B2142" s="18" t="s">
        <v>2774</v>
      </c>
      <c r="C2142" s="16" t="n">
        <f aca="false">COUNTIF(Atleti!E$2:E$9851,A2142)</f>
        <v>0</v>
      </c>
      <c r="D2142" s="16" t="n">
        <f aca="false">COUNTIF(Arrivi!F$2:F$9538,B2142)</f>
        <v>0</v>
      </c>
    </row>
    <row r="2143" customFormat="false" ht="12.75" hidden="false" customHeight="false" outlineLevel="0" collapsed="false">
      <c r="A2143" s="17" t="n">
        <v>2084</v>
      </c>
      <c r="B2143" s="18" t="s">
        <v>2775</v>
      </c>
      <c r="C2143" s="16" t="n">
        <f aca="false">COUNTIF(Atleti!E$2:E$9851,A2143)</f>
        <v>0</v>
      </c>
      <c r="D2143" s="16" t="n">
        <f aca="false">COUNTIF(Arrivi!F$2:F$9538,B2143)</f>
        <v>0</v>
      </c>
    </row>
    <row r="2144" customFormat="false" ht="12.75" hidden="false" customHeight="false" outlineLevel="0" collapsed="false">
      <c r="A2144" s="17" t="n">
        <v>2085</v>
      </c>
      <c r="B2144" s="18" t="s">
        <v>2776</v>
      </c>
      <c r="C2144" s="16" t="n">
        <f aca="false">COUNTIF(Atleti!E$2:E$9851,A2144)</f>
        <v>0</v>
      </c>
      <c r="D2144" s="16" t="n">
        <f aca="false">COUNTIF(Arrivi!F$2:F$9538,B2144)</f>
        <v>0</v>
      </c>
    </row>
    <row r="2145" customFormat="false" ht="12.75" hidden="false" customHeight="false" outlineLevel="0" collapsed="false">
      <c r="A2145" s="17" t="n">
        <v>2086</v>
      </c>
      <c r="B2145" s="18" t="s">
        <v>2777</v>
      </c>
      <c r="C2145" s="16" t="n">
        <f aca="false">COUNTIF(Atleti!E$2:E$9851,A2145)</f>
        <v>0</v>
      </c>
      <c r="D2145" s="16" t="n">
        <f aca="false">COUNTIF(Arrivi!F$2:F$9538,B2145)</f>
        <v>0</v>
      </c>
    </row>
    <row r="2146" customFormat="false" ht="12.75" hidden="false" customHeight="false" outlineLevel="0" collapsed="false">
      <c r="A2146" s="17" t="n">
        <v>2087</v>
      </c>
      <c r="B2146" s="18" t="s">
        <v>2778</v>
      </c>
      <c r="C2146" s="16" t="n">
        <f aca="false">COUNTIF(Atleti!E$2:E$9851,A2146)</f>
        <v>0</v>
      </c>
      <c r="D2146" s="16" t="n">
        <f aca="false">COUNTIF(Arrivi!F$2:F$9538,B2146)</f>
        <v>0</v>
      </c>
    </row>
    <row r="2147" customFormat="false" ht="12.75" hidden="false" customHeight="false" outlineLevel="0" collapsed="false">
      <c r="A2147" s="17" t="n">
        <v>2088</v>
      </c>
      <c r="B2147" s="18" t="s">
        <v>2779</v>
      </c>
      <c r="C2147" s="16" t="n">
        <f aca="false">COUNTIF(Atleti!E$2:E$9851,A2147)</f>
        <v>0</v>
      </c>
      <c r="D2147" s="16" t="n">
        <f aca="false">COUNTIF(Arrivi!F$2:F$9538,B2147)</f>
        <v>0</v>
      </c>
    </row>
    <row r="2148" customFormat="false" ht="12.75" hidden="false" customHeight="false" outlineLevel="0" collapsed="false">
      <c r="A2148" s="17" t="n">
        <v>2089</v>
      </c>
      <c r="B2148" s="18" t="s">
        <v>2780</v>
      </c>
      <c r="C2148" s="16" t="n">
        <f aca="false">COUNTIF(Atleti!E$2:E$9851,A2148)</f>
        <v>0</v>
      </c>
      <c r="D2148" s="16" t="n">
        <f aca="false">COUNTIF(Arrivi!F$2:F$9538,B2148)</f>
        <v>0</v>
      </c>
    </row>
    <row r="2149" customFormat="false" ht="12.75" hidden="false" customHeight="false" outlineLevel="0" collapsed="false">
      <c r="A2149" s="17" t="n">
        <v>2090</v>
      </c>
      <c r="B2149" s="18" t="s">
        <v>2781</v>
      </c>
      <c r="C2149" s="16" t="n">
        <f aca="false">COUNTIF(Atleti!E$2:E$9851,A2149)</f>
        <v>0</v>
      </c>
      <c r="D2149" s="16" t="n">
        <f aca="false">COUNTIF(Arrivi!F$2:F$9538,B2149)</f>
        <v>0</v>
      </c>
    </row>
    <row r="2150" customFormat="false" ht="12.75" hidden="false" customHeight="false" outlineLevel="0" collapsed="false">
      <c r="A2150" s="17" t="n">
        <v>2091</v>
      </c>
      <c r="B2150" s="18" t="s">
        <v>2782</v>
      </c>
      <c r="C2150" s="16" t="n">
        <f aca="false">COUNTIF(Atleti!E$2:E$9851,A2150)</f>
        <v>0</v>
      </c>
      <c r="D2150" s="16" t="n">
        <f aca="false">COUNTIF(Arrivi!F$2:F$9538,B2150)</f>
        <v>0</v>
      </c>
    </row>
    <row r="2151" customFormat="false" ht="12.75" hidden="false" customHeight="false" outlineLevel="0" collapsed="false">
      <c r="A2151" s="17" t="n">
        <v>2092</v>
      </c>
      <c r="B2151" s="18" t="s">
        <v>2783</v>
      </c>
      <c r="C2151" s="16" t="n">
        <f aca="false">COUNTIF(Atleti!E$2:E$9851,A2151)</f>
        <v>0</v>
      </c>
      <c r="D2151" s="16" t="n">
        <f aca="false">COUNTIF(Arrivi!F$2:F$9538,B2151)</f>
        <v>0</v>
      </c>
    </row>
    <row r="2152" customFormat="false" ht="12.75" hidden="false" customHeight="false" outlineLevel="0" collapsed="false">
      <c r="A2152" s="17" t="n">
        <v>2093</v>
      </c>
      <c r="B2152" s="18" t="s">
        <v>2784</v>
      </c>
      <c r="C2152" s="16" t="n">
        <f aca="false">COUNTIF(Atleti!E$2:E$9851,A2152)</f>
        <v>1</v>
      </c>
      <c r="D2152" s="16" t="n">
        <f aca="false">COUNTIF(Arrivi!F$2:F$9538,B2152)</f>
        <v>0</v>
      </c>
    </row>
    <row r="2153" customFormat="false" ht="12.75" hidden="false" customHeight="false" outlineLevel="0" collapsed="false">
      <c r="A2153" s="17" t="n">
        <v>2094</v>
      </c>
      <c r="B2153" s="18" t="s">
        <v>2785</v>
      </c>
      <c r="C2153" s="16" t="n">
        <f aca="false">COUNTIF(Atleti!E$2:E$9851,A2153)</f>
        <v>0</v>
      </c>
      <c r="D2153" s="16" t="n">
        <f aca="false">COUNTIF(Arrivi!F$2:F$9538,B2153)</f>
        <v>0</v>
      </c>
    </row>
    <row r="2154" customFormat="false" ht="12.75" hidden="false" customHeight="false" outlineLevel="0" collapsed="false">
      <c r="A2154" s="17" t="n">
        <v>2095</v>
      </c>
      <c r="B2154" s="18" t="s">
        <v>2786</v>
      </c>
      <c r="C2154" s="16" t="n">
        <f aca="false">COUNTIF(Atleti!E$2:E$9851,A2154)</f>
        <v>0</v>
      </c>
      <c r="D2154" s="16" t="n">
        <f aca="false">COUNTIF(Arrivi!F$2:F$9538,B2154)</f>
        <v>0</v>
      </c>
    </row>
    <row r="2155" customFormat="false" ht="12.75" hidden="false" customHeight="false" outlineLevel="0" collapsed="false">
      <c r="A2155" s="17" t="n">
        <v>2096</v>
      </c>
      <c r="B2155" s="18" t="s">
        <v>2787</v>
      </c>
      <c r="C2155" s="16" t="n">
        <f aca="false">COUNTIF(Atleti!E$2:E$9851,A2155)</f>
        <v>0</v>
      </c>
      <c r="D2155" s="16" t="n">
        <f aca="false">COUNTIF(Arrivi!F$2:F$9538,B2155)</f>
        <v>0</v>
      </c>
    </row>
    <row r="2156" customFormat="false" ht="12.75" hidden="false" customHeight="false" outlineLevel="0" collapsed="false">
      <c r="A2156" s="17" t="n">
        <v>2097</v>
      </c>
      <c r="B2156" s="18" t="s">
        <v>2788</v>
      </c>
      <c r="C2156" s="16" t="n">
        <f aca="false">COUNTIF(Atleti!E$2:E$9851,A2156)</f>
        <v>16</v>
      </c>
      <c r="D2156" s="16" t="n">
        <f aca="false">COUNTIF(Arrivi!F$2:F$9538,B2156)</f>
        <v>1</v>
      </c>
    </row>
    <row r="2157" customFormat="false" ht="12.75" hidden="false" customHeight="false" outlineLevel="0" collapsed="false">
      <c r="A2157" s="17" t="n">
        <v>2098</v>
      </c>
      <c r="B2157" s="18" t="s">
        <v>2789</v>
      </c>
      <c r="C2157" s="16" t="n">
        <f aca="false">COUNTIF(Atleti!E$2:E$9851,A2157)</f>
        <v>3</v>
      </c>
      <c r="D2157" s="16" t="n">
        <f aca="false">COUNTIF(Arrivi!F$2:F$9538,B2157)</f>
        <v>0</v>
      </c>
    </row>
    <row r="2158" customFormat="false" ht="12.75" hidden="false" customHeight="false" outlineLevel="0" collapsed="false">
      <c r="A2158" s="17" t="n">
        <v>2099</v>
      </c>
      <c r="B2158" s="18" t="s">
        <v>2790</v>
      </c>
      <c r="C2158" s="16" t="n">
        <f aca="false">COUNTIF(Atleti!E$2:E$9851,A2158)</f>
        <v>0</v>
      </c>
      <c r="D2158" s="16" t="n">
        <f aca="false">COUNTIF(Arrivi!F$2:F$9538,B2158)</f>
        <v>0</v>
      </c>
    </row>
    <row r="2159" customFormat="false" ht="12.75" hidden="false" customHeight="false" outlineLevel="0" collapsed="false">
      <c r="A2159" s="17" t="n">
        <v>2100</v>
      </c>
      <c r="B2159" s="18" t="s">
        <v>2791</v>
      </c>
      <c r="C2159" s="16" t="n">
        <f aca="false">COUNTIF(Atleti!E$2:E$9851,A2159)</f>
        <v>0</v>
      </c>
      <c r="D2159" s="16" t="n">
        <f aca="false">COUNTIF(Arrivi!F$2:F$9538,B2159)</f>
        <v>0</v>
      </c>
    </row>
    <row r="2160" customFormat="false" ht="12.75" hidden="false" customHeight="false" outlineLevel="0" collapsed="false">
      <c r="A2160" s="17" t="n">
        <v>2101</v>
      </c>
      <c r="B2160" s="18" t="s">
        <v>2792</v>
      </c>
      <c r="C2160" s="16" t="n">
        <f aca="false">COUNTIF(Atleti!E$2:E$9851,A2160)</f>
        <v>0</v>
      </c>
      <c r="D2160" s="16" t="n">
        <f aca="false">COUNTIF(Arrivi!F$2:F$9538,B2160)</f>
        <v>0</v>
      </c>
    </row>
    <row r="2161" customFormat="false" ht="12.75" hidden="false" customHeight="false" outlineLevel="0" collapsed="false">
      <c r="A2161" s="17" t="n">
        <v>2102</v>
      </c>
      <c r="B2161" s="18" t="s">
        <v>2793</v>
      </c>
      <c r="C2161" s="16" t="n">
        <f aca="false">COUNTIF(Atleti!E$2:E$9851,A2161)</f>
        <v>0</v>
      </c>
      <c r="D2161" s="16" t="n">
        <f aca="false">COUNTIF(Arrivi!F$2:F$9538,B2161)</f>
        <v>0</v>
      </c>
    </row>
    <row r="2162" customFormat="false" ht="12.75" hidden="false" customHeight="false" outlineLevel="0" collapsed="false">
      <c r="A2162" s="17" t="n">
        <v>2103</v>
      </c>
      <c r="B2162" s="18" t="s">
        <v>2794</v>
      </c>
      <c r="C2162" s="16" t="n">
        <f aca="false">COUNTIF(Atleti!E$2:E$9851,A2162)</f>
        <v>0</v>
      </c>
      <c r="D2162" s="16" t="n">
        <f aca="false">COUNTIF(Arrivi!F$2:F$9538,B2162)</f>
        <v>0</v>
      </c>
    </row>
    <row r="2163" customFormat="false" ht="12.75" hidden="false" customHeight="false" outlineLevel="0" collapsed="false">
      <c r="A2163" s="17" t="n">
        <v>2104</v>
      </c>
      <c r="B2163" s="18" t="s">
        <v>2795</v>
      </c>
      <c r="C2163" s="16" t="n">
        <f aca="false">COUNTIF(Atleti!E$2:E$9851,A2163)</f>
        <v>0</v>
      </c>
      <c r="D2163" s="16" t="n">
        <f aca="false">COUNTIF(Arrivi!F$2:F$9538,B2163)</f>
        <v>0</v>
      </c>
    </row>
    <row r="2164" customFormat="false" ht="12.75" hidden="false" customHeight="false" outlineLevel="0" collapsed="false">
      <c r="A2164" s="17" t="n">
        <v>2105</v>
      </c>
      <c r="B2164" s="18" t="s">
        <v>2796</v>
      </c>
      <c r="C2164" s="16" t="n">
        <f aca="false">COUNTIF(Atleti!E$2:E$9851,A2164)</f>
        <v>0</v>
      </c>
      <c r="D2164" s="16" t="n">
        <f aca="false">COUNTIF(Arrivi!F$2:F$9538,B2164)</f>
        <v>0</v>
      </c>
    </row>
    <row r="2165" customFormat="false" ht="12.75" hidden="false" customHeight="false" outlineLevel="0" collapsed="false">
      <c r="A2165" s="17" t="n">
        <v>2106</v>
      </c>
      <c r="B2165" s="18" t="s">
        <v>2797</v>
      </c>
      <c r="C2165" s="16" t="n">
        <f aca="false">COUNTIF(Atleti!E$2:E$9851,A2165)</f>
        <v>0</v>
      </c>
      <c r="D2165" s="16" t="n">
        <f aca="false">COUNTIF(Arrivi!F$2:F$9538,B2165)</f>
        <v>0</v>
      </c>
    </row>
    <row r="2166" customFormat="false" ht="12.75" hidden="false" customHeight="false" outlineLevel="0" collapsed="false">
      <c r="A2166" s="17" t="n">
        <v>2107</v>
      </c>
      <c r="B2166" s="18" t="s">
        <v>2798</v>
      </c>
      <c r="C2166" s="16" t="n">
        <f aca="false">COUNTIF(Atleti!E$2:E$9851,A2166)</f>
        <v>0</v>
      </c>
      <c r="D2166" s="16" t="n">
        <f aca="false">COUNTIF(Arrivi!F$2:F$9538,B2166)</f>
        <v>0</v>
      </c>
    </row>
    <row r="2167" customFormat="false" ht="12.75" hidden="false" customHeight="false" outlineLevel="0" collapsed="false">
      <c r="A2167" s="17" t="n">
        <v>2108</v>
      </c>
      <c r="B2167" s="18" t="s">
        <v>2799</v>
      </c>
      <c r="C2167" s="16" t="n">
        <f aca="false">COUNTIF(Atleti!E$2:E$9851,A2167)</f>
        <v>0</v>
      </c>
      <c r="D2167" s="16" t="n">
        <f aca="false">COUNTIF(Arrivi!F$2:F$9538,B2167)</f>
        <v>0</v>
      </c>
    </row>
    <row r="2168" customFormat="false" ht="12.75" hidden="false" customHeight="false" outlineLevel="0" collapsed="false">
      <c r="A2168" s="17" t="n">
        <v>2109</v>
      </c>
      <c r="B2168" s="18" t="s">
        <v>2800</v>
      </c>
      <c r="C2168" s="16" t="n">
        <f aca="false">COUNTIF(Atleti!E$2:E$9851,A2168)</f>
        <v>0</v>
      </c>
      <c r="D2168" s="16" t="n">
        <f aca="false">COUNTIF(Arrivi!F$2:F$9538,B2168)</f>
        <v>0</v>
      </c>
    </row>
    <row r="2169" customFormat="false" ht="12.75" hidden="false" customHeight="false" outlineLevel="0" collapsed="false">
      <c r="A2169" s="17" t="n">
        <v>2110</v>
      </c>
      <c r="B2169" s="18" t="s">
        <v>2801</v>
      </c>
      <c r="C2169" s="16" t="n">
        <f aca="false">COUNTIF(Atleti!E$2:E$9851,A2169)</f>
        <v>0</v>
      </c>
      <c r="D2169" s="16" t="n">
        <f aca="false">COUNTIF(Arrivi!F$2:F$9538,B2169)</f>
        <v>0</v>
      </c>
    </row>
    <row r="2170" customFormat="false" ht="12.75" hidden="false" customHeight="false" outlineLevel="0" collapsed="false">
      <c r="A2170" s="17" t="n">
        <v>2111</v>
      </c>
      <c r="B2170" s="18" t="s">
        <v>2802</v>
      </c>
      <c r="C2170" s="16" t="n">
        <f aca="false">COUNTIF(Atleti!E$2:E$9851,A2170)</f>
        <v>1</v>
      </c>
      <c r="D2170" s="16" t="n">
        <f aca="false">COUNTIF(Arrivi!F$2:F$9538,B2170)</f>
        <v>0</v>
      </c>
    </row>
    <row r="2171" customFormat="false" ht="12.75" hidden="false" customHeight="false" outlineLevel="0" collapsed="false">
      <c r="A2171" s="17" t="n">
        <v>2112</v>
      </c>
      <c r="B2171" s="18" t="s">
        <v>2803</v>
      </c>
      <c r="C2171" s="16" t="n">
        <f aca="false">COUNTIF(Atleti!E$2:E$9851,A2171)</f>
        <v>0</v>
      </c>
      <c r="D2171" s="16" t="n">
        <f aca="false">COUNTIF(Arrivi!F$2:F$9538,B2171)</f>
        <v>0</v>
      </c>
    </row>
    <row r="2172" customFormat="false" ht="12.75" hidden="false" customHeight="false" outlineLevel="0" collapsed="false">
      <c r="A2172" s="17" t="n">
        <v>2113</v>
      </c>
      <c r="B2172" s="18" t="s">
        <v>2804</v>
      </c>
      <c r="C2172" s="16" t="n">
        <f aca="false">COUNTIF(Atleti!E$2:E$9851,A2172)</f>
        <v>0</v>
      </c>
      <c r="D2172" s="16" t="n">
        <f aca="false">COUNTIF(Arrivi!F$2:F$9538,B2172)</f>
        <v>0</v>
      </c>
    </row>
    <row r="2173" customFormat="false" ht="12.75" hidden="false" customHeight="false" outlineLevel="0" collapsed="false">
      <c r="A2173" s="17" t="n">
        <v>2114</v>
      </c>
      <c r="B2173" s="18" t="s">
        <v>2805</v>
      </c>
      <c r="C2173" s="16" t="n">
        <f aca="false">COUNTIF(Atleti!E$2:E$9851,A2173)</f>
        <v>0</v>
      </c>
      <c r="D2173" s="16" t="n">
        <f aca="false">COUNTIF(Arrivi!F$2:F$9538,B2173)</f>
        <v>0</v>
      </c>
    </row>
    <row r="2174" customFormat="false" ht="12.75" hidden="false" customHeight="false" outlineLevel="0" collapsed="false">
      <c r="A2174" s="17" t="n">
        <v>2115</v>
      </c>
      <c r="B2174" s="18" t="s">
        <v>2806</v>
      </c>
      <c r="C2174" s="16" t="n">
        <f aca="false">COUNTIF(Atleti!E$2:E$9851,A2174)</f>
        <v>0</v>
      </c>
      <c r="D2174" s="16" t="n">
        <f aca="false">COUNTIF(Arrivi!F$2:F$9538,B2174)</f>
        <v>0</v>
      </c>
    </row>
    <row r="2175" customFormat="false" ht="12.75" hidden="false" customHeight="false" outlineLevel="0" collapsed="false">
      <c r="A2175" s="17" t="n">
        <v>2116</v>
      </c>
      <c r="B2175" s="18" t="s">
        <v>2807</v>
      </c>
      <c r="C2175" s="16" t="n">
        <f aca="false">COUNTIF(Atleti!E$2:E$9851,A2175)</f>
        <v>0</v>
      </c>
      <c r="D2175" s="16" t="n">
        <f aca="false">COUNTIF(Arrivi!F$2:F$9538,B2175)</f>
        <v>0</v>
      </c>
    </row>
    <row r="2176" customFormat="false" ht="12.75" hidden="false" customHeight="false" outlineLevel="0" collapsed="false">
      <c r="A2176" s="17" t="n">
        <v>2117</v>
      </c>
      <c r="B2176" s="18" t="s">
        <v>2808</v>
      </c>
      <c r="C2176" s="16" t="n">
        <f aca="false">COUNTIF(Atleti!E$2:E$9851,A2176)</f>
        <v>0</v>
      </c>
      <c r="D2176" s="16" t="n">
        <f aca="false">COUNTIF(Arrivi!F$2:F$9538,B2176)</f>
        <v>0</v>
      </c>
    </row>
    <row r="2177" customFormat="false" ht="12.75" hidden="false" customHeight="false" outlineLevel="0" collapsed="false">
      <c r="A2177" s="17" t="n">
        <v>2118</v>
      </c>
      <c r="B2177" s="18" t="s">
        <v>2809</v>
      </c>
      <c r="C2177" s="16" t="n">
        <f aca="false">COUNTIF(Atleti!E$2:E$9851,A2177)</f>
        <v>0</v>
      </c>
      <c r="D2177" s="16" t="n">
        <f aca="false">COUNTIF(Arrivi!F$2:F$9538,B2177)</f>
        <v>0</v>
      </c>
    </row>
    <row r="2178" customFormat="false" ht="12.75" hidden="false" customHeight="false" outlineLevel="0" collapsed="false">
      <c r="A2178" s="17" t="n">
        <v>2119</v>
      </c>
      <c r="B2178" s="18" t="s">
        <v>2810</v>
      </c>
      <c r="C2178" s="16" t="n">
        <f aca="false">COUNTIF(Atleti!E$2:E$9851,A2178)</f>
        <v>0</v>
      </c>
      <c r="D2178" s="16" t="n">
        <f aca="false">COUNTIF(Arrivi!F$2:F$9538,B2178)</f>
        <v>0</v>
      </c>
    </row>
    <row r="2179" customFormat="false" ht="12.75" hidden="false" customHeight="false" outlineLevel="0" collapsed="false">
      <c r="A2179" s="17" t="n">
        <v>2120</v>
      </c>
      <c r="B2179" s="18" t="s">
        <v>2811</v>
      </c>
      <c r="C2179" s="16" t="n">
        <f aca="false">COUNTIF(Atleti!E$2:E$9851,A2179)</f>
        <v>0</v>
      </c>
      <c r="D2179" s="16" t="n">
        <f aca="false">COUNTIF(Arrivi!F$2:F$9538,B2179)</f>
        <v>0</v>
      </c>
    </row>
    <row r="2180" customFormat="false" ht="12.75" hidden="false" customHeight="false" outlineLevel="0" collapsed="false">
      <c r="A2180" s="17" t="n">
        <v>2155</v>
      </c>
      <c r="B2180" s="18" t="s">
        <v>2812</v>
      </c>
      <c r="C2180" s="16" t="n">
        <f aca="false">COUNTIF(Atleti!E$2:E$9993,A2180)</f>
        <v>1</v>
      </c>
      <c r="D2180" s="16" t="n">
        <f aca="false">COUNTIF(Arrivi!F$2:F$9539,B2180)</f>
        <v>0</v>
      </c>
    </row>
    <row r="2181" customFormat="false" ht="12.75" hidden="false" customHeight="false" outlineLevel="0" collapsed="false">
      <c r="A2181" s="17" t="n">
        <v>2190</v>
      </c>
      <c r="B2181" s="18" t="s">
        <v>2813</v>
      </c>
      <c r="C2181" s="16" t="n">
        <f aca="false">COUNTIF(Atleti!E$2:E$9996,A2181)</f>
        <v>1</v>
      </c>
      <c r="D2181" s="16" t="n">
        <f aca="false">COUNTIF(Arrivi!F$2:F$9998,B2181)</f>
        <v>1</v>
      </c>
    </row>
    <row r="2182" customFormat="false" ht="12.75" hidden="false" customHeight="false" outlineLevel="0" collapsed="false">
      <c r="A2182" s="17" t="n">
        <v>2121</v>
      </c>
      <c r="B2182" s="18" t="s">
        <v>2814</v>
      </c>
      <c r="C2182" s="16" t="n">
        <f aca="false">COUNTIF(Atleti!E$2:E$9851,A2182)</f>
        <v>0</v>
      </c>
      <c r="D2182" s="16" t="n">
        <f aca="false">COUNTIF(Arrivi!F$2:F$9538,B2182)</f>
        <v>0</v>
      </c>
    </row>
    <row r="2183" customFormat="false" ht="12.75" hidden="false" customHeight="false" outlineLevel="0" collapsed="false">
      <c r="A2183" s="17" t="n">
        <v>2122</v>
      </c>
      <c r="B2183" s="18" t="s">
        <v>2815</v>
      </c>
      <c r="C2183" s="16" t="n">
        <f aca="false">COUNTIF(Atleti!E$2:E$9851,A2183)</f>
        <v>0</v>
      </c>
      <c r="D2183" s="16" t="n">
        <f aca="false">COUNTIF(Arrivi!F$2:F$9538,B2183)</f>
        <v>0</v>
      </c>
    </row>
    <row r="2184" customFormat="false" ht="12.75" hidden="false" customHeight="false" outlineLevel="0" collapsed="false">
      <c r="A2184" s="17" t="n">
        <v>2123</v>
      </c>
      <c r="B2184" s="18" t="s">
        <v>2816</v>
      </c>
      <c r="C2184" s="16" t="n">
        <f aca="false">COUNTIF(Atleti!E$2:E$9851,A2184)</f>
        <v>0</v>
      </c>
      <c r="D2184" s="16" t="n">
        <f aca="false">COUNTIF(Arrivi!F$2:F$9538,B2184)</f>
        <v>0</v>
      </c>
    </row>
    <row r="2185" customFormat="false" ht="12.75" hidden="false" customHeight="false" outlineLevel="0" collapsed="false">
      <c r="A2185" s="17" t="n">
        <v>2124</v>
      </c>
      <c r="B2185" s="18" t="s">
        <v>2817</v>
      </c>
      <c r="C2185" s="16" t="n">
        <f aca="false">COUNTIF(Atleti!E$2:E$9851,A2185)</f>
        <v>0</v>
      </c>
      <c r="D2185" s="16" t="n">
        <f aca="false">COUNTIF(Arrivi!F$2:F$9538,B2185)</f>
        <v>0</v>
      </c>
    </row>
    <row r="2186" customFormat="false" ht="12.75" hidden="false" customHeight="false" outlineLevel="0" collapsed="false">
      <c r="A2186" s="17" t="n">
        <v>2125</v>
      </c>
      <c r="B2186" s="18" t="s">
        <v>2818</v>
      </c>
      <c r="C2186" s="16" t="n">
        <f aca="false">COUNTIF(Atleti!E$2:E$9851,A2186)</f>
        <v>0</v>
      </c>
      <c r="D2186" s="16" t="n">
        <f aca="false">COUNTIF(Arrivi!F$2:F$9538,B2186)</f>
        <v>0</v>
      </c>
    </row>
    <row r="2187" customFormat="false" ht="12.75" hidden="false" customHeight="false" outlineLevel="0" collapsed="false">
      <c r="A2187" s="17" t="n">
        <v>2126</v>
      </c>
      <c r="B2187" s="18" t="s">
        <v>2819</v>
      </c>
      <c r="C2187" s="16" t="n">
        <f aca="false">COUNTIF(Atleti!E$2:E$9851,A2187)</f>
        <v>0</v>
      </c>
      <c r="D2187" s="16" t="n">
        <f aca="false">COUNTIF(Arrivi!F$2:F$9538,B2187)</f>
        <v>0</v>
      </c>
    </row>
    <row r="2188" customFormat="false" ht="12.75" hidden="false" customHeight="false" outlineLevel="0" collapsed="false">
      <c r="A2188" s="17" t="n">
        <v>2127</v>
      </c>
      <c r="B2188" s="18" t="s">
        <v>2820</v>
      </c>
      <c r="C2188" s="16" t="n">
        <f aca="false">COUNTIF(Atleti!E$2:E$9851,A2188)</f>
        <v>1</v>
      </c>
      <c r="D2188" s="16" t="n">
        <f aca="false">COUNTIF(Arrivi!F$2:F$9538,B2188)</f>
        <v>0</v>
      </c>
    </row>
    <row r="2189" customFormat="false" ht="12.75" hidden="false" customHeight="false" outlineLevel="0" collapsed="false">
      <c r="A2189" s="17" t="n">
        <v>2128</v>
      </c>
      <c r="B2189" s="18" t="s">
        <v>2821</v>
      </c>
      <c r="C2189" s="16" t="n">
        <f aca="false">COUNTIF(Atleti!E$2:E$9851,A2189)</f>
        <v>0</v>
      </c>
      <c r="D2189" s="16" t="n">
        <f aca="false">COUNTIF(Arrivi!F$2:F$9538,B2189)</f>
        <v>0</v>
      </c>
    </row>
    <row r="2190" customFormat="false" ht="12.75" hidden="false" customHeight="false" outlineLevel="0" collapsed="false">
      <c r="A2190" s="17" t="n">
        <v>2129</v>
      </c>
      <c r="B2190" s="18" t="s">
        <v>2822</v>
      </c>
      <c r="C2190" s="16" t="n">
        <f aca="false">COUNTIF(Atleti!E$2:E$9851,A2190)</f>
        <v>0</v>
      </c>
      <c r="D2190" s="16" t="n">
        <f aca="false">COUNTIF(Arrivi!F$2:F$9538,B2190)</f>
        <v>0</v>
      </c>
    </row>
    <row r="2191" customFormat="false" ht="12.75" hidden="false" customHeight="false" outlineLevel="0" collapsed="false">
      <c r="A2191" s="17" t="n">
        <v>2130</v>
      </c>
      <c r="B2191" s="18" t="s">
        <v>2823</v>
      </c>
      <c r="C2191" s="16" t="n">
        <f aca="false">COUNTIF(Atleti!E$2:E$9851,A2191)</f>
        <v>0</v>
      </c>
      <c r="D2191" s="16" t="n">
        <f aca="false">COUNTIF(Arrivi!F$2:F$9538,B2191)</f>
        <v>0</v>
      </c>
    </row>
    <row r="2192" customFormat="false" ht="12.75" hidden="false" customHeight="false" outlineLevel="0" collapsed="false">
      <c r="A2192" s="17" t="n">
        <v>2131</v>
      </c>
      <c r="B2192" s="18" t="s">
        <v>2824</v>
      </c>
      <c r="C2192" s="16" t="n">
        <f aca="false">COUNTIF(Atleti!E$2:E$9851,A2192)</f>
        <v>0</v>
      </c>
      <c r="D2192" s="16" t="n">
        <f aca="false">COUNTIF(Arrivi!F$2:F$9538,B2192)</f>
        <v>0</v>
      </c>
    </row>
    <row r="2193" customFormat="false" ht="12.75" hidden="false" customHeight="false" outlineLevel="0" collapsed="false">
      <c r="A2193" s="17" t="n">
        <v>2132</v>
      </c>
      <c r="B2193" s="18" t="s">
        <v>2825</v>
      </c>
      <c r="C2193" s="16" t="n">
        <f aca="false">COUNTIF(Atleti!E$2:E$9851,A2193)</f>
        <v>0</v>
      </c>
      <c r="D2193" s="16" t="n">
        <f aca="false">COUNTIF(Arrivi!F$2:F$9538,B2193)</f>
        <v>0</v>
      </c>
    </row>
    <row r="2194" customFormat="false" ht="12.75" hidden="false" customHeight="false" outlineLevel="0" collapsed="false">
      <c r="A2194" s="17" t="n">
        <v>2150</v>
      </c>
      <c r="B2194" s="18" t="s">
        <v>2826</v>
      </c>
      <c r="C2194" s="16" t="n">
        <f aca="false">COUNTIF(Atleti!E$2:E$9989,A2194)</f>
        <v>1</v>
      </c>
      <c r="D2194" s="16" t="n">
        <f aca="false">COUNTIF(Arrivi!F$2:F$9539,B2194)</f>
        <v>0</v>
      </c>
    </row>
    <row r="2195" customFormat="false" ht="12.75" hidden="false" customHeight="false" outlineLevel="0" collapsed="false">
      <c r="A2195" s="17" t="n">
        <v>2133</v>
      </c>
      <c r="B2195" s="18" t="s">
        <v>2827</v>
      </c>
      <c r="C2195" s="16" t="n">
        <f aca="false">COUNTIF(Atleti!E$2:E$9851,A2195)</f>
        <v>0</v>
      </c>
      <c r="D2195" s="16" t="n">
        <f aca="false">COUNTIF(Arrivi!F$2:F$9538,B2195)</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19.41"/>
    <col collapsed="false" customWidth="true" hidden="false" outlineLevel="0" max="5" min="5" style="16" width="7.56"/>
    <col collapsed="false" customWidth="true" hidden="false" outlineLevel="0" max="6" min="6" style="16" width="37.14"/>
    <col collapsed="false" customWidth="true" hidden="false" outlineLevel="0" max="7" min="7" style="16" width="5.85"/>
    <col collapsed="false" customWidth="true" hidden="false" outlineLevel="0" max="8" min="8" style="16" width="8.99"/>
  </cols>
  <sheetData>
    <row r="1" s="58" customFormat="true" ht="57" hidden="false" customHeight="true" outlineLevel="0" collapsed="false"/>
    <row r="6" customFormat="false" ht="15" hidden="false" customHeight="false" outlineLevel="0" collapsed="false">
      <c r="A6" s="87" t="s">
        <v>3153</v>
      </c>
      <c r="B6" s="87"/>
      <c r="C6" s="87"/>
      <c r="D6" s="87"/>
      <c r="E6" s="87"/>
      <c r="F6" s="87"/>
      <c r="G6" s="87"/>
      <c r="H6" s="87"/>
    </row>
    <row r="7" customFormat="false" ht="15" hidden="false" customHeight="false" outlineLevel="0" collapsed="false">
      <c r="A7" s="91"/>
      <c r="B7" s="91"/>
      <c r="C7" s="91"/>
      <c r="D7" s="91"/>
      <c r="E7" s="91"/>
      <c r="F7" s="91"/>
      <c r="G7" s="91"/>
      <c r="H7" s="91"/>
    </row>
    <row r="8" customFormat="false" ht="12.75" hidden="false" customHeight="false" outlineLevel="0" collapsed="false">
      <c r="A8" s="21" t="s">
        <v>2850</v>
      </c>
      <c r="B8" s="21" t="s">
        <v>2851</v>
      </c>
      <c r="C8" s="21" t="s">
        <v>2853</v>
      </c>
      <c r="D8" s="21" t="s">
        <v>1</v>
      </c>
      <c r="E8" s="21" t="s">
        <v>3</v>
      </c>
      <c r="F8" s="21" t="s">
        <v>2847</v>
      </c>
      <c r="G8" s="21" t="s">
        <v>6</v>
      </c>
      <c r="H8" s="21" t="s">
        <v>7</v>
      </c>
      <c r="I8" s="21"/>
    </row>
    <row r="9" customFormat="false" ht="12.75" hidden="false" customHeight="false" outlineLevel="0" collapsed="false">
      <c r="A9" s="81" t="s">
        <v>3165</v>
      </c>
      <c r="B9" s="81"/>
      <c r="C9" s="81"/>
      <c r="D9" s="81"/>
      <c r="E9" s="81"/>
      <c r="F9" s="81"/>
      <c r="G9" s="81"/>
      <c r="H9" s="81"/>
    </row>
    <row r="10" customFormat="false" ht="12.75" hidden="false" customHeight="false" outlineLevel="0" collapsed="false">
      <c r="A10" s="36"/>
      <c r="B10" s="36" t="n">
        <v>1</v>
      </c>
      <c r="C10" s="36" t="n">
        <v>110</v>
      </c>
      <c r="D10" s="43" t="s">
        <v>619</v>
      </c>
      <c r="E10" s="36" t="s">
        <v>616</v>
      </c>
      <c r="F10" s="54" t="s">
        <v>1297</v>
      </c>
      <c r="G10" s="55" t="s">
        <v>13</v>
      </c>
      <c r="H10" s="44" t="s">
        <v>37</v>
      </c>
    </row>
    <row r="11" customFormat="false" ht="12.75" hidden="false" customHeight="false" outlineLevel="0" collapsed="false">
      <c r="A11" s="36"/>
      <c r="B11" s="36" t="n">
        <v>2</v>
      </c>
      <c r="C11" s="36" t="n">
        <v>113</v>
      </c>
      <c r="D11" s="43" t="s">
        <v>623</v>
      </c>
      <c r="E11" s="36" t="s">
        <v>616</v>
      </c>
      <c r="F11" s="54" t="s">
        <v>2611</v>
      </c>
      <c r="G11" s="55" t="s">
        <v>13</v>
      </c>
      <c r="H11" s="44" t="s">
        <v>57</v>
      </c>
    </row>
    <row r="12" customFormat="false" ht="12.75" hidden="false" customHeight="false" outlineLevel="0" collapsed="false">
      <c r="A12" s="36"/>
      <c r="B12" s="36" t="n">
        <v>3</v>
      </c>
      <c r="C12" s="36" t="n">
        <v>112</v>
      </c>
      <c r="D12" s="43" t="s">
        <v>621</v>
      </c>
      <c r="E12" s="36" t="s">
        <v>616</v>
      </c>
      <c r="F12" s="54" t="s">
        <v>1061</v>
      </c>
      <c r="G12" s="55" t="s">
        <v>13</v>
      </c>
      <c r="H12" s="44" t="s">
        <v>622</v>
      </c>
    </row>
    <row r="14" customFormat="false" ht="12.75" hidden="false" customHeight="false" outlineLevel="0" collapsed="false">
      <c r="B14" s="16" t="s">
        <v>3155</v>
      </c>
    </row>
    <row r="15" customFormat="false" ht="12.75" hidden="false" customHeight="false" outlineLevel="0" collapsed="false">
      <c r="B15" s="16" t="s">
        <v>3159</v>
      </c>
    </row>
  </sheetData>
  <mergeCells count="2">
    <mergeCell ref="A6:H6"/>
    <mergeCell ref="A9:H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19.41"/>
    <col collapsed="false" customWidth="true" hidden="false" outlineLevel="0" max="5" min="5" style="16" width="7.56"/>
    <col collapsed="false" customWidth="true" hidden="false" outlineLevel="0" max="6" min="6" style="16" width="37.14"/>
    <col collapsed="false" customWidth="true" hidden="false" outlineLevel="0" max="7" min="7" style="16" width="5.85"/>
    <col collapsed="false" customWidth="true" hidden="false" outlineLevel="0" max="8" min="8" style="77" width="12.7"/>
  </cols>
  <sheetData>
    <row r="1" s="58" customFormat="true" ht="57" hidden="false" customHeight="true" outlineLevel="0" collapsed="false">
      <c r="H1" s="92"/>
    </row>
    <row r="6" customFormat="false" ht="15" hidden="false" customHeight="false" outlineLevel="0" collapsed="false">
      <c r="A6" s="87" t="s">
        <v>3166</v>
      </c>
      <c r="B6" s="87"/>
      <c r="C6" s="87"/>
      <c r="D6" s="87"/>
      <c r="E6" s="87"/>
      <c r="F6" s="87"/>
      <c r="G6" s="87"/>
    </row>
    <row r="7" customFormat="false" ht="12.75" hidden="false" customHeight="false" outlineLevel="0" collapsed="false">
      <c r="A7" s="21" t="s">
        <v>2850</v>
      </c>
      <c r="B7" s="21" t="s">
        <v>2851</v>
      </c>
      <c r="C7" s="21" t="s">
        <v>2853</v>
      </c>
      <c r="D7" s="21" t="s">
        <v>1</v>
      </c>
      <c r="E7" s="21" t="s">
        <v>3</v>
      </c>
      <c r="F7" s="21" t="s">
        <v>2847</v>
      </c>
      <c r="G7" s="21" t="s">
        <v>6</v>
      </c>
      <c r="H7" s="92"/>
    </row>
    <row r="8" customFormat="false" ht="14.25" hidden="false" customHeight="false" outlineLevel="0" collapsed="false">
      <c r="A8" s="81" t="s">
        <v>3167</v>
      </c>
      <c r="B8" s="81"/>
      <c r="C8" s="81"/>
      <c r="D8" s="81"/>
      <c r="E8" s="81"/>
      <c r="F8" s="81"/>
      <c r="G8" s="81"/>
    </row>
    <row r="9" customFormat="false" ht="12.75" hidden="false" customHeight="false" outlineLevel="0" collapsed="false">
      <c r="A9" s="37" t="n">
        <v>1</v>
      </c>
      <c r="B9" s="37" t="n">
        <v>1</v>
      </c>
      <c r="C9" s="37" t="n">
        <v>110</v>
      </c>
      <c r="D9" s="43" t="s">
        <v>619</v>
      </c>
      <c r="E9" s="37" t="s">
        <v>3141</v>
      </c>
      <c r="F9" s="82" t="s">
        <v>1297</v>
      </c>
      <c r="G9" s="83" t="s">
        <v>13</v>
      </c>
      <c r="H9" s="84" t="s">
        <v>37</v>
      </c>
    </row>
    <row r="10" customFormat="false" ht="12.75" hidden="false" customHeight="false" outlineLevel="0" collapsed="false">
      <c r="A10" s="37" t="n">
        <v>2</v>
      </c>
      <c r="B10" s="37" t="n">
        <v>2</v>
      </c>
      <c r="C10" s="37" t="n">
        <v>113</v>
      </c>
      <c r="D10" s="43" t="s">
        <v>623</v>
      </c>
      <c r="E10" s="37" t="s">
        <v>3141</v>
      </c>
      <c r="F10" s="82" t="s">
        <v>2611</v>
      </c>
      <c r="G10" s="83" t="s">
        <v>13</v>
      </c>
      <c r="H10" s="84" t="s">
        <v>57</v>
      </c>
    </row>
    <row r="11" customFormat="false" ht="12.75" hidden="false" customHeight="false" outlineLevel="0" collapsed="false">
      <c r="A11" s="37" t="n">
        <v>3</v>
      </c>
      <c r="B11" s="37" t="n">
        <v>3</v>
      </c>
      <c r="C11" s="37" t="n">
        <v>112</v>
      </c>
      <c r="D11" s="43" t="s">
        <v>621</v>
      </c>
      <c r="E11" s="37" t="s">
        <v>3141</v>
      </c>
      <c r="F11" s="82" t="s">
        <v>1061</v>
      </c>
      <c r="G11" s="83" t="s">
        <v>13</v>
      </c>
      <c r="H11" s="84" t="s">
        <v>622</v>
      </c>
    </row>
    <row r="12" customFormat="false" ht="12.75" hidden="false" customHeight="false" outlineLevel="0" collapsed="false">
      <c r="A12" s="37" t="n">
        <v>4</v>
      </c>
      <c r="B12" s="37" t="n">
        <v>4</v>
      </c>
      <c r="C12" s="37" t="n">
        <v>101</v>
      </c>
      <c r="D12" s="43" t="s">
        <v>615</v>
      </c>
      <c r="E12" s="37" t="s">
        <v>3141</v>
      </c>
      <c r="F12" s="82" t="s">
        <v>2526</v>
      </c>
      <c r="G12" s="83" t="s">
        <v>16</v>
      </c>
    </row>
    <row r="13" customFormat="false" ht="12.75" hidden="false" customHeight="false" outlineLevel="0" collapsed="false">
      <c r="A13" s="37" t="n">
        <v>5</v>
      </c>
      <c r="B13" s="37" t="n">
        <v>5</v>
      </c>
      <c r="C13" s="37" t="n">
        <v>108</v>
      </c>
      <c r="D13" s="43" t="s">
        <v>618</v>
      </c>
      <c r="E13" s="37" t="s">
        <v>3141</v>
      </c>
      <c r="F13" s="82" t="s">
        <v>2063</v>
      </c>
      <c r="G13" s="83" t="s">
        <v>13</v>
      </c>
      <c r="H13" s="77" t="s">
        <v>29</v>
      </c>
    </row>
    <row r="14" customFormat="false" ht="12.75" hidden="false" customHeight="false" outlineLevel="0" collapsed="false">
      <c r="A14" s="37" t="n">
        <v>6</v>
      </c>
      <c r="B14" s="37" t="n">
        <v>6</v>
      </c>
      <c r="C14" s="37" t="n">
        <v>106</v>
      </c>
      <c r="D14" s="43" t="s">
        <v>617</v>
      </c>
      <c r="E14" s="37" t="s">
        <v>3141</v>
      </c>
      <c r="F14" s="82" t="s">
        <v>1959</v>
      </c>
      <c r="G14" s="83" t="s">
        <v>13</v>
      </c>
      <c r="H14" s="77" t="s">
        <v>37</v>
      </c>
    </row>
    <row r="16" customFormat="false" ht="12.75" hidden="false" customHeight="false" outlineLevel="0" collapsed="false">
      <c r="B16" s="16" t="s">
        <v>3155</v>
      </c>
    </row>
    <row r="17" customFormat="false" ht="12.75" hidden="false" customHeight="false" outlineLevel="0" collapsed="false">
      <c r="B17" s="16" t="s">
        <v>3159</v>
      </c>
    </row>
  </sheetData>
  <mergeCells count="2">
    <mergeCell ref="A6:G6"/>
    <mergeCell ref="A8:G8"/>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1.99"/>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16" width="11.85"/>
  </cols>
  <sheetData>
    <row r="1" s="58" customFormat="true" ht="57" hidden="false" customHeight="true" outlineLevel="0" collapsed="false"/>
    <row r="7" customFormat="false" ht="15" hidden="false" customHeight="false" outlineLevel="0" collapsed="false">
      <c r="A7" s="87" t="s">
        <v>3012</v>
      </c>
      <c r="B7" s="87"/>
      <c r="C7" s="87"/>
      <c r="D7" s="87"/>
      <c r="E7" s="87"/>
      <c r="F7" s="87"/>
      <c r="G7" s="87"/>
      <c r="H7" s="87"/>
    </row>
    <row r="8" customFormat="false" ht="12.75" hidden="false" customHeight="false" outlineLevel="0" collapsed="false">
      <c r="A8" s="21" t="s">
        <v>2850</v>
      </c>
      <c r="B8" s="21" t="s">
        <v>2851</v>
      </c>
      <c r="C8" s="21" t="s">
        <v>2853</v>
      </c>
      <c r="D8" s="21" t="s">
        <v>1</v>
      </c>
      <c r="E8" s="21" t="s">
        <v>3</v>
      </c>
      <c r="F8" s="21" t="s">
        <v>2847</v>
      </c>
      <c r="G8" s="21" t="s">
        <v>6</v>
      </c>
      <c r="H8" s="21" t="s">
        <v>7</v>
      </c>
      <c r="I8" s="21"/>
    </row>
    <row r="9" customFormat="false" ht="12.75" hidden="false" customHeight="false" outlineLevel="0" collapsed="false">
      <c r="A9" s="81" t="s">
        <v>3154</v>
      </c>
      <c r="B9" s="81"/>
      <c r="C9" s="81"/>
      <c r="D9" s="81"/>
      <c r="E9" s="81"/>
      <c r="F9" s="81"/>
      <c r="G9" s="81"/>
      <c r="H9" s="81"/>
    </row>
    <row r="10" customFormat="false" ht="12.75" hidden="false" customHeight="false" outlineLevel="0" collapsed="false">
      <c r="A10" s="36" t="n">
        <v>1</v>
      </c>
      <c r="B10" s="36" t="n">
        <v>1</v>
      </c>
      <c r="C10" s="36" t="n">
        <v>15</v>
      </c>
      <c r="D10" s="43" t="s">
        <v>409</v>
      </c>
      <c r="E10" s="36" t="s">
        <v>395</v>
      </c>
      <c r="F10" s="54" t="s">
        <v>1911</v>
      </c>
      <c r="G10" s="55" t="s">
        <v>13</v>
      </c>
      <c r="H10" s="44" t="s">
        <v>29</v>
      </c>
    </row>
    <row r="11" customFormat="false" ht="12.75" hidden="false" customHeight="false" outlineLevel="0" collapsed="false">
      <c r="A11" s="36" t="n">
        <v>2</v>
      </c>
      <c r="B11" s="36" t="n">
        <v>2</v>
      </c>
      <c r="C11" s="36" t="n">
        <v>110</v>
      </c>
      <c r="D11" s="43" t="s">
        <v>507</v>
      </c>
      <c r="E11" s="36" t="s">
        <v>395</v>
      </c>
      <c r="F11" s="54" t="s">
        <v>2518</v>
      </c>
      <c r="G11" s="55" t="s">
        <v>13</v>
      </c>
      <c r="H11" s="44" t="s">
        <v>49</v>
      </c>
    </row>
    <row r="12" customFormat="false" ht="12.75" hidden="false" customHeight="false" outlineLevel="0" collapsed="false">
      <c r="A12" s="36" t="n">
        <v>3</v>
      </c>
      <c r="B12" s="36" t="n">
        <v>3</v>
      </c>
      <c r="C12" s="36" t="n">
        <v>26</v>
      </c>
      <c r="D12" s="43" t="s">
        <v>421</v>
      </c>
      <c r="E12" s="36" t="s">
        <v>395</v>
      </c>
      <c r="F12" s="54" t="s">
        <v>1840</v>
      </c>
      <c r="G12" s="55" t="s">
        <v>13</v>
      </c>
      <c r="H12" s="44" t="s">
        <v>98</v>
      </c>
    </row>
    <row r="13" customFormat="false" ht="12.75" hidden="false" customHeight="false" outlineLevel="0" collapsed="false">
      <c r="A13" s="36" t="n">
        <v>4</v>
      </c>
      <c r="B13" s="36" t="n">
        <v>4</v>
      </c>
      <c r="C13" s="36" t="n">
        <v>43</v>
      </c>
      <c r="D13" s="43" t="s">
        <v>438</v>
      </c>
      <c r="E13" s="36" t="s">
        <v>395</v>
      </c>
      <c r="F13" s="54" t="s">
        <v>1911</v>
      </c>
      <c r="G13" s="55" t="s">
        <v>13</v>
      </c>
      <c r="H13" s="44" t="s">
        <v>29</v>
      </c>
    </row>
    <row r="14" customFormat="false" ht="12.75" hidden="false" customHeight="false" outlineLevel="0" collapsed="false">
      <c r="A14" s="36" t="n">
        <v>5</v>
      </c>
      <c r="B14" s="36" t="n">
        <v>5</v>
      </c>
      <c r="C14" s="36" t="n">
        <v>68</v>
      </c>
      <c r="D14" s="43" t="s">
        <v>463</v>
      </c>
      <c r="E14" s="36" t="s">
        <v>395</v>
      </c>
      <c r="F14" s="54" t="s">
        <v>2788</v>
      </c>
      <c r="G14" s="55" t="s">
        <v>22</v>
      </c>
      <c r="H14" s="44" t="n">
        <v>0</v>
      </c>
    </row>
    <row r="15" customFormat="false" ht="12.75" hidden="false" customHeight="false" outlineLevel="0" collapsed="false">
      <c r="A15" s="36" t="n">
        <v>6</v>
      </c>
      <c r="B15" s="36" t="n">
        <v>6</v>
      </c>
      <c r="C15" s="36" t="n">
        <v>82</v>
      </c>
      <c r="D15" s="43" t="s">
        <v>477</v>
      </c>
      <c r="E15" s="36" t="s">
        <v>395</v>
      </c>
      <c r="F15" s="54" t="s">
        <v>2509</v>
      </c>
      <c r="G15" s="55" t="s">
        <v>13</v>
      </c>
      <c r="H15" s="44" t="s">
        <v>43</v>
      </c>
    </row>
    <row r="16" customFormat="false" ht="12.75" hidden="false" customHeight="false" outlineLevel="0" collapsed="false">
      <c r="A16" s="36" t="n">
        <v>7</v>
      </c>
      <c r="B16" s="36" t="n">
        <v>7</v>
      </c>
      <c r="C16" s="36" t="n">
        <v>24</v>
      </c>
      <c r="D16" s="43" t="s">
        <v>419</v>
      </c>
      <c r="E16" s="36" t="s">
        <v>395</v>
      </c>
      <c r="F16" s="54" t="s">
        <v>2159</v>
      </c>
      <c r="G16" s="55" t="s">
        <v>22</v>
      </c>
      <c r="H16" s="44" t="n">
        <v>0</v>
      </c>
    </row>
    <row r="17" customFormat="false" ht="12.75" hidden="false" customHeight="false" outlineLevel="0" collapsed="false">
      <c r="A17" s="36" t="n">
        <v>8</v>
      </c>
      <c r="B17" s="36" t="n">
        <v>8</v>
      </c>
      <c r="C17" s="36" t="n">
        <v>73</v>
      </c>
      <c r="D17" s="43" t="s">
        <v>468</v>
      </c>
      <c r="E17" s="36" t="s">
        <v>395</v>
      </c>
      <c r="F17" s="54" t="s">
        <v>2714</v>
      </c>
      <c r="G17" s="55" t="s">
        <v>13</v>
      </c>
      <c r="H17" s="44" t="s">
        <v>200</v>
      </c>
    </row>
    <row r="18" customFormat="false" ht="12.75" hidden="false" customHeight="false" outlineLevel="0" collapsed="false">
      <c r="A18" s="36" t="n">
        <v>9</v>
      </c>
      <c r="B18" s="36" t="n">
        <v>9</v>
      </c>
      <c r="C18" s="36" t="n">
        <v>89</v>
      </c>
      <c r="D18" s="43" t="s">
        <v>486</v>
      </c>
      <c r="E18" s="36" t="s">
        <v>395</v>
      </c>
      <c r="F18" s="54" t="s">
        <v>1154</v>
      </c>
      <c r="G18" s="55" t="s">
        <v>13</v>
      </c>
      <c r="H18" s="44" t="s">
        <v>57</v>
      </c>
    </row>
    <row r="19" customFormat="false" ht="12.75" hidden="false" customHeight="false" outlineLevel="0" collapsed="false">
      <c r="A19" s="36" t="n">
        <v>10</v>
      </c>
      <c r="B19" s="36" t="n">
        <v>10</v>
      </c>
      <c r="C19" s="36" t="n">
        <v>113</v>
      </c>
      <c r="D19" s="43" t="s">
        <v>510</v>
      </c>
      <c r="E19" s="36" t="s">
        <v>395</v>
      </c>
      <c r="F19" s="54" t="s">
        <v>2518</v>
      </c>
      <c r="G19" s="55" t="s">
        <v>13</v>
      </c>
      <c r="H19" s="44" t="s">
        <v>49</v>
      </c>
    </row>
    <row r="21" customFormat="false" ht="12.75" hidden="false" customHeight="false" outlineLevel="0" collapsed="false">
      <c r="B21" s="16" t="s">
        <v>3017</v>
      </c>
    </row>
    <row r="22" customFormat="false" ht="12.75" hidden="false" customHeight="false" outlineLevel="0" collapsed="false">
      <c r="B22" s="16" t="s">
        <v>3018</v>
      </c>
    </row>
  </sheetData>
  <mergeCells count="2">
    <mergeCell ref="A7:H7"/>
    <mergeCell ref="A9:H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16" width="7.56"/>
    <col collapsed="false" customWidth="true" hidden="false" outlineLevel="0" max="2" min="2" style="16" width="28.85"/>
    <col collapsed="false" customWidth="true" hidden="false" outlineLevel="0" max="3" min="3" style="16" width="5.99"/>
    <col collapsed="false" customWidth="true" hidden="false" outlineLevel="0" max="4" min="4" style="16" width="55.7"/>
    <col collapsed="false" customWidth="true" hidden="false" outlineLevel="0" max="5" min="5" style="16" width="5.41"/>
    <col collapsed="false" customWidth="true" hidden="false" outlineLevel="0" max="6" min="6" style="16" width="12.28"/>
  </cols>
  <sheetData>
    <row r="1" s="58" customFormat="true" ht="57" hidden="false" customHeight="true" outlineLevel="0" collapsed="false"/>
    <row r="7" customFormat="false" ht="15" hidden="false" customHeight="false" outlineLevel="0" collapsed="false">
      <c r="A7" s="87" t="s">
        <v>3168</v>
      </c>
      <c r="B7" s="87"/>
      <c r="C7" s="87"/>
      <c r="D7" s="87"/>
      <c r="E7" s="87"/>
      <c r="F7" s="87"/>
    </row>
    <row r="8" customFormat="false" ht="15" hidden="false" customHeight="false" outlineLevel="0" collapsed="false">
      <c r="A8" s="91"/>
      <c r="B8" s="91"/>
      <c r="C8" s="91"/>
      <c r="D8" s="91"/>
      <c r="E8" s="91"/>
      <c r="F8" s="91"/>
    </row>
    <row r="9" customFormat="false" ht="12.75" hidden="false" customHeight="false" outlineLevel="0" collapsed="false">
      <c r="A9" s="21" t="s">
        <v>0</v>
      </c>
      <c r="B9" s="21" t="s">
        <v>1</v>
      </c>
      <c r="C9" s="21" t="s">
        <v>3</v>
      </c>
      <c r="D9" s="21" t="s">
        <v>5</v>
      </c>
      <c r="E9" s="21" t="s">
        <v>6</v>
      </c>
      <c r="F9" s="21" t="s">
        <v>7</v>
      </c>
      <c r="G9" s="21"/>
    </row>
    <row r="10" customFormat="false" ht="12.75" hidden="false" customHeight="false" outlineLevel="0" collapsed="false">
      <c r="A10" s="81" t="s">
        <v>3154</v>
      </c>
      <c r="B10" s="81"/>
      <c r="C10" s="81"/>
      <c r="D10" s="81"/>
      <c r="E10" s="81"/>
      <c r="F10" s="81"/>
    </row>
    <row r="11" customFormat="false" ht="12.75" hidden="false" customHeight="false" outlineLevel="0" collapsed="false">
      <c r="A11" s="1" t="n">
        <v>18</v>
      </c>
      <c r="B11" s="2" t="s">
        <v>412</v>
      </c>
      <c r="C11" s="4" t="s">
        <v>395</v>
      </c>
      <c r="D11" s="5" t="s">
        <v>1238</v>
      </c>
      <c r="E11" s="6" t="s">
        <v>13</v>
      </c>
      <c r="F11" s="7" t="s">
        <v>144</v>
      </c>
    </row>
    <row r="12" customFormat="false" ht="12.75" hidden="false" customHeight="false" outlineLevel="0" collapsed="false">
      <c r="A12" s="1" t="n">
        <v>20</v>
      </c>
      <c r="B12" s="2" t="s">
        <v>414</v>
      </c>
      <c r="C12" s="4" t="s">
        <v>395</v>
      </c>
      <c r="D12" s="5" t="s">
        <v>1569</v>
      </c>
      <c r="E12" s="6" t="s">
        <v>13</v>
      </c>
      <c r="F12" s="7" t="s">
        <v>29</v>
      </c>
    </row>
    <row r="13" customFormat="false" ht="12.75" hidden="false" customHeight="false" outlineLevel="0" collapsed="false">
      <c r="A13" s="1" t="n">
        <v>19</v>
      </c>
      <c r="B13" s="2" t="s">
        <v>413</v>
      </c>
      <c r="C13" s="4" t="s">
        <v>395</v>
      </c>
      <c r="D13" s="5" t="s">
        <v>1569</v>
      </c>
      <c r="E13" s="6" t="s">
        <v>13</v>
      </c>
      <c r="F13" s="7" t="s">
        <v>29</v>
      </c>
    </row>
    <row r="14" customFormat="false" ht="12.75" hidden="false" customHeight="false" outlineLevel="0" collapsed="false">
      <c r="A14" s="1" t="n">
        <v>17</v>
      </c>
      <c r="B14" s="2" t="s">
        <v>411</v>
      </c>
      <c r="C14" s="4" t="s">
        <v>395</v>
      </c>
      <c r="D14" s="5" t="s">
        <v>1911</v>
      </c>
      <c r="E14" s="6" t="s">
        <v>13</v>
      </c>
      <c r="F14" s="7" t="s">
        <v>29</v>
      </c>
    </row>
    <row r="15" customFormat="false" ht="12.75" hidden="false" customHeight="false" outlineLevel="0" collapsed="false">
      <c r="A15" s="1" t="n">
        <v>1</v>
      </c>
      <c r="B15" s="2" t="s">
        <v>394</v>
      </c>
      <c r="C15" s="4" t="s">
        <v>395</v>
      </c>
      <c r="D15" s="5" t="s">
        <v>1424</v>
      </c>
      <c r="E15" s="6" t="s">
        <v>20</v>
      </c>
      <c r="F15" s="7" t="n">
        <v>0</v>
      </c>
    </row>
    <row r="16" customFormat="false" ht="12.75" hidden="false" customHeight="false" outlineLevel="0" collapsed="false">
      <c r="A16" s="1" t="n">
        <v>4</v>
      </c>
      <c r="B16" s="2" t="s">
        <v>398</v>
      </c>
      <c r="C16" s="4" t="s">
        <v>395</v>
      </c>
      <c r="D16" s="5" t="s">
        <v>1911</v>
      </c>
      <c r="E16" s="6" t="s">
        <v>13</v>
      </c>
      <c r="F16" s="7" t="s">
        <v>29</v>
      </c>
    </row>
    <row r="17" customFormat="false" ht="12.75" hidden="false" customHeight="false" outlineLevel="0" collapsed="false">
      <c r="A17" s="1" t="n">
        <v>9</v>
      </c>
      <c r="B17" s="2" t="s">
        <v>403</v>
      </c>
      <c r="C17" s="4" t="s">
        <v>395</v>
      </c>
      <c r="D17" s="5" t="s">
        <v>1240</v>
      </c>
      <c r="E17" s="6" t="s">
        <v>18</v>
      </c>
      <c r="F17" s="7" t="n">
        <v>0</v>
      </c>
    </row>
    <row r="18" customFormat="false" ht="12.75" hidden="false" customHeight="false" outlineLevel="0" collapsed="false">
      <c r="A18" s="1" t="n">
        <v>8</v>
      </c>
      <c r="B18" s="2" t="s">
        <v>402</v>
      </c>
      <c r="C18" s="4" t="s">
        <v>395</v>
      </c>
      <c r="D18" s="5" t="s">
        <v>1230</v>
      </c>
      <c r="E18" s="6" t="s">
        <v>18</v>
      </c>
      <c r="F18" s="7" t="n">
        <v>0</v>
      </c>
    </row>
    <row r="19" customFormat="false" ht="12.75" hidden="false" customHeight="false" outlineLevel="0" collapsed="false">
      <c r="A19" s="1" t="n">
        <v>7</v>
      </c>
      <c r="B19" s="2" t="s">
        <v>401</v>
      </c>
      <c r="C19" s="4" t="s">
        <v>395</v>
      </c>
      <c r="D19" s="5" t="s">
        <v>2713</v>
      </c>
      <c r="E19" s="6" t="s">
        <v>16</v>
      </c>
      <c r="F19" s="7" t="n">
        <v>0</v>
      </c>
    </row>
    <row r="20" customFormat="false" ht="12.75" hidden="false" customHeight="false" outlineLevel="0" collapsed="false">
      <c r="A20" s="1" t="n">
        <v>21</v>
      </c>
      <c r="B20" s="2" t="s">
        <v>415</v>
      </c>
      <c r="C20" s="4" t="s">
        <v>395</v>
      </c>
      <c r="D20" s="5" t="s">
        <v>2744</v>
      </c>
      <c r="E20" s="6" t="s">
        <v>13</v>
      </c>
      <c r="F20" s="7" t="s">
        <v>37</v>
      </c>
    </row>
    <row r="21" customFormat="false" ht="12.75" hidden="false" customHeight="false" outlineLevel="0" collapsed="false">
      <c r="A21" s="1" t="n">
        <v>6</v>
      </c>
      <c r="B21" s="2" t="s">
        <v>400</v>
      </c>
      <c r="C21" s="4" t="s">
        <v>395</v>
      </c>
      <c r="D21" s="5" t="s">
        <v>1586</v>
      </c>
      <c r="E21" s="6" t="s">
        <v>20</v>
      </c>
      <c r="F21" s="7" t="n">
        <v>0</v>
      </c>
    </row>
    <row r="22" customFormat="false" ht="12.75" hidden="false" customHeight="false" outlineLevel="0" collapsed="false">
      <c r="A22" s="1" t="n">
        <v>5</v>
      </c>
      <c r="B22" s="2" t="s">
        <v>399</v>
      </c>
      <c r="C22" s="4" t="s">
        <v>395</v>
      </c>
      <c r="D22" s="5" t="s">
        <v>1586</v>
      </c>
      <c r="E22" s="6" t="s">
        <v>20</v>
      </c>
      <c r="F22" s="7" t="n">
        <v>0</v>
      </c>
    </row>
    <row r="23" customFormat="false" ht="12.75" hidden="false" customHeight="false" outlineLevel="0" collapsed="false">
      <c r="A23" s="1" t="n">
        <v>3</v>
      </c>
      <c r="B23" s="2" t="s">
        <v>397</v>
      </c>
      <c r="C23" s="4" t="s">
        <v>395</v>
      </c>
      <c r="D23" s="5" t="s">
        <v>2638</v>
      </c>
      <c r="E23" s="6" t="s">
        <v>16</v>
      </c>
      <c r="F23" s="7" t="n">
        <v>0</v>
      </c>
    </row>
    <row r="24" customFormat="false" ht="12.75" hidden="false" customHeight="false" outlineLevel="0" collapsed="false">
      <c r="A24" s="1" t="n">
        <v>2</v>
      </c>
      <c r="B24" s="2" t="s">
        <v>396</v>
      </c>
      <c r="C24" s="4" t="s">
        <v>395</v>
      </c>
      <c r="D24" s="5" t="s">
        <v>1737</v>
      </c>
      <c r="E24" s="6" t="s">
        <v>20</v>
      </c>
      <c r="F24" s="7" t="n">
        <v>0</v>
      </c>
    </row>
    <row r="25" customFormat="false" ht="12.75" hidden="false" customHeight="false" outlineLevel="0" collapsed="false">
      <c r="A25" s="1" t="n">
        <v>16</v>
      </c>
      <c r="B25" s="2" t="s">
        <v>410</v>
      </c>
      <c r="C25" s="4" t="s">
        <v>395</v>
      </c>
      <c r="D25" s="5" t="s">
        <v>1836</v>
      </c>
      <c r="E25" s="6" t="s">
        <v>22</v>
      </c>
      <c r="F25" s="7" t="n">
        <v>0</v>
      </c>
    </row>
    <row r="26" customFormat="false" ht="12.75" hidden="false" customHeight="false" outlineLevel="0" collapsed="false">
      <c r="A26" s="1" t="n">
        <v>15</v>
      </c>
      <c r="B26" s="2" t="s">
        <v>409</v>
      </c>
      <c r="C26" s="4" t="s">
        <v>395</v>
      </c>
      <c r="D26" s="5" t="s">
        <v>1911</v>
      </c>
      <c r="E26" s="6" t="s">
        <v>13</v>
      </c>
      <c r="F26" s="7" t="s">
        <v>29</v>
      </c>
    </row>
    <row r="27" customFormat="false" ht="12.75" hidden="false" customHeight="false" outlineLevel="0" collapsed="false">
      <c r="A27" s="1" t="n">
        <v>14</v>
      </c>
      <c r="B27" s="2" t="s">
        <v>408</v>
      </c>
      <c r="C27" s="4" t="s">
        <v>395</v>
      </c>
      <c r="D27" s="5" t="s">
        <v>1911</v>
      </c>
      <c r="E27" s="6" t="s">
        <v>13</v>
      </c>
      <c r="F27" s="7" t="s">
        <v>29</v>
      </c>
    </row>
    <row r="28" customFormat="false" ht="12.75" hidden="false" customHeight="false" outlineLevel="0" collapsed="false">
      <c r="A28" s="1" t="n">
        <v>13</v>
      </c>
      <c r="B28" s="2" t="s">
        <v>407</v>
      </c>
      <c r="C28" s="4" t="s">
        <v>395</v>
      </c>
      <c r="D28" s="5" t="s">
        <v>1911</v>
      </c>
      <c r="E28" s="6" t="s">
        <v>13</v>
      </c>
      <c r="F28" s="7" t="s">
        <v>29</v>
      </c>
    </row>
    <row r="29" customFormat="false" ht="12.75" hidden="false" customHeight="false" outlineLevel="0" collapsed="false">
      <c r="A29" s="1" t="n">
        <v>12</v>
      </c>
      <c r="B29" s="2" t="s">
        <v>406</v>
      </c>
      <c r="C29" s="4" t="s">
        <v>395</v>
      </c>
      <c r="D29" s="5" t="s">
        <v>1911</v>
      </c>
      <c r="E29" s="6" t="s">
        <v>13</v>
      </c>
      <c r="F29" s="7" t="s">
        <v>29</v>
      </c>
    </row>
    <row r="30" customFormat="false" ht="12.75" hidden="false" customHeight="false" outlineLevel="0" collapsed="false">
      <c r="A30" s="1" t="n">
        <v>10</v>
      </c>
      <c r="B30" s="2" t="s">
        <v>404</v>
      </c>
      <c r="C30" s="4" t="s">
        <v>395</v>
      </c>
      <c r="D30" s="5" t="s">
        <v>1911</v>
      </c>
      <c r="E30" s="6" t="s">
        <v>13</v>
      </c>
      <c r="F30" s="7" t="s">
        <v>29</v>
      </c>
    </row>
    <row r="31" customFormat="false" ht="12.75" hidden="false" customHeight="false" outlineLevel="0" collapsed="false">
      <c r="A31" s="1" t="n">
        <v>24</v>
      </c>
      <c r="B31" s="2" t="s">
        <v>419</v>
      </c>
      <c r="C31" s="4" t="s">
        <v>395</v>
      </c>
      <c r="D31" s="5" t="s">
        <v>2159</v>
      </c>
      <c r="E31" s="6" t="s">
        <v>22</v>
      </c>
      <c r="F31" s="7" t="n">
        <v>0</v>
      </c>
    </row>
    <row r="32" customFormat="false" ht="12.75" hidden="false" customHeight="false" outlineLevel="0" collapsed="false">
      <c r="A32" s="1" t="n">
        <v>23</v>
      </c>
      <c r="B32" s="2" t="s">
        <v>418</v>
      </c>
      <c r="C32" s="4" t="s">
        <v>395</v>
      </c>
      <c r="D32" s="5" t="s">
        <v>2159</v>
      </c>
      <c r="E32" s="6" t="s">
        <v>22</v>
      </c>
      <c r="F32" s="7" t="n">
        <v>0</v>
      </c>
    </row>
    <row r="33" customFormat="false" ht="12.75" hidden="false" customHeight="false" outlineLevel="0" collapsed="false">
      <c r="A33" s="1" t="n">
        <v>22</v>
      </c>
      <c r="B33" s="2" t="s">
        <v>416</v>
      </c>
      <c r="C33" s="4" t="s">
        <v>395</v>
      </c>
      <c r="D33" s="5" t="s">
        <v>1445</v>
      </c>
      <c r="E33" s="6" t="s">
        <v>13</v>
      </c>
      <c r="F33" s="7" t="s">
        <v>417</v>
      </c>
    </row>
    <row r="34" customFormat="false" ht="12.75" hidden="false" customHeight="false" outlineLevel="0" collapsed="false">
      <c r="A34" s="1" t="n">
        <v>11</v>
      </c>
      <c r="B34" s="2" t="s">
        <v>405</v>
      </c>
      <c r="C34" s="4" t="s">
        <v>395</v>
      </c>
      <c r="D34" s="5" t="s">
        <v>1911</v>
      </c>
      <c r="E34" s="6" t="s">
        <v>13</v>
      </c>
      <c r="F34" s="7" t="s">
        <v>29</v>
      </c>
    </row>
    <row r="35" customFormat="false" ht="12.75" hidden="false" customHeight="false" outlineLevel="0" collapsed="false">
      <c r="A35" s="1" t="n">
        <v>26</v>
      </c>
      <c r="B35" s="2" t="s">
        <v>421</v>
      </c>
      <c r="C35" s="4" t="s">
        <v>395</v>
      </c>
      <c r="D35" s="5" t="s">
        <v>1840</v>
      </c>
      <c r="E35" s="6" t="s">
        <v>13</v>
      </c>
      <c r="F35" s="7" t="s">
        <v>98</v>
      </c>
    </row>
    <row r="36" customFormat="false" ht="12.75" hidden="false" customHeight="false" outlineLevel="0" collapsed="false">
      <c r="A36" s="1" t="n">
        <v>25</v>
      </c>
      <c r="B36" s="2" t="s">
        <v>420</v>
      </c>
      <c r="C36" s="4" t="s">
        <v>395</v>
      </c>
      <c r="D36" s="5" t="s">
        <v>1840</v>
      </c>
      <c r="E36" s="6" t="s">
        <v>13</v>
      </c>
      <c r="F36" s="7" t="s">
        <v>98</v>
      </c>
    </row>
    <row r="37" customFormat="false" ht="12.75" hidden="false" customHeight="false" outlineLevel="0" collapsed="false">
      <c r="A37" s="1" t="n">
        <v>27</v>
      </c>
      <c r="B37" s="2" t="s">
        <v>422</v>
      </c>
      <c r="C37" s="4" t="s">
        <v>395</v>
      </c>
      <c r="D37" s="5" t="s">
        <v>2417</v>
      </c>
      <c r="E37" s="6" t="s">
        <v>230</v>
      </c>
      <c r="F37" s="7" t="n">
        <v>0</v>
      </c>
    </row>
    <row r="38" customFormat="false" ht="12.75" hidden="false" customHeight="false" outlineLevel="0" collapsed="false">
      <c r="A38" s="1" t="n">
        <v>28</v>
      </c>
      <c r="B38" s="2" t="s">
        <v>423</v>
      </c>
      <c r="C38" s="4" t="s">
        <v>395</v>
      </c>
      <c r="D38" s="5" t="s">
        <v>2558</v>
      </c>
      <c r="E38" s="6" t="s">
        <v>22</v>
      </c>
      <c r="F38" s="7" t="n">
        <v>0</v>
      </c>
    </row>
    <row r="39" customFormat="false" ht="12.75" hidden="false" customHeight="false" outlineLevel="0" collapsed="false">
      <c r="A39" s="1" t="n">
        <v>31</v>
      </c>
      <c r="B39" s="2" t="s">
        <v>426</v>
      </c>
      <c r="C39" s="4" t="s">
        <v>395</v>
      </c>
      <c r="D39" s="5" t="s">
        <v>2443</v>
      </c>
      <c r="E39" s="6" t="s">
        <v>13</v>
      </c>
      <c r="F39" s="7" t="s">
        <v>188</v>
      </c>
    </row>
    <row r="40" customFormat="false" ht="12.75" hidden="false" customHeight="false" outlineLevel="0" collapsed="false">
      <c r="A40" s="1" t="n">
        <v>30</v>
      </c>
      <c r="B40" s="2" t="s">
        <v>425</v>
      </c>
      <c r="C40" s="4" t="s">
        <v>395</v>
      </c>
      <c r="D40" s="5" t="s">
        <v>2443</v>
      </c>
      <c r="E40" s="6" t="s">
        <v>13</v>
      </c>
      <c r="F40" s="7" t="s">
        <v>188</v>
      </c>
    </row>
    <row r="41" customFormat="false" ht="12.75" hidden="false" customHeight="false" outlineLevel="0" collapsed="false">
      <c r="A41" s="1" t="n">
        <v>29</v>
      </c>
      <c r="B41" s="2" t="s">
        <v>424</v>
      </c>
      <c r="C41" s="4" t="s">
        <v>395</v>
      </c>
      <c r="D41" s="5" t="s">
        <v>2744</v>
      </c>
      <c r="E41" s="6" t="s">
        <v>13</v>
      </c>
      <c r="F41" s="7" t="s">
        <v>37</v>
      </c>
    </row>
    <row r="42" customFormat="false" ht="12.75" hidden="false" customHeight="false" outlineLevel="0" collapsed="false">
      <c r="A42" s="1" t="n">
        <v>33</v>
      </c>
      <c r="B42" s="2" t="s">
        <v>428</v>
      </c>
      <c r="C42" s="4" t="s">
        <v>395</v>
      </c>
      <c r="D42" s="5" t="s">
        <v>661</v>
      </c>
      <c r="E42" s="6" t="s">
        <v>13</v>
      </c>
      <c r="F42" s="7" t="s">
        <v>64</v>
      </c>
    </row>
    <row r="43" customFormat="false" ht="12.75" hidden="false" customHeight="false" outlineLevel="0" collapsed="false">
      <c r="A43" s="1" t="n">
        <v>32</v>
      </c>
      <c r="B43" s="2" t="s">
        <v>427</v>
      </c>
      <c r="C43" s="4" t="s">
        <v>395</v>
      </c>
      <c r="D43" s="5" t="s">
        <v>1569</v>
      </c>
      <c r="E43" s="6" t="s">
        <v>13</v>
      </c>
      <c r="F43" s="7" t="s">
        <v>29</v>
      </c>
    </row>
    <row r="44" customFormat="false" ht="12.75" hidden="false" customHeight="false" outlineLevel="0" collapsed="false">
      <c r="A44" s="1" t="n">
        <v>34</v>
      </c>
      <c r="B44" s="2" t="s">
        <v>429</v>
      </c>
      <c r="C44" s="4" t="s">
        <v>395</v>
      </c>
      <c r="D44" s="5" t="s">
        <v>1263</v>
      </c>
      <c r="E44" s="6" t="s">
        <v>13</v>
      </c>
      <c r="F44" s="7" t="s">
        <v>37</v>
      </c>
    </row>
    <row r="45" customFormat="false" ht="12.75" hidden="false" customHeight="false" outlineLevel="0" collapsed="false">
      <c r="A45" s="1" t="n">
        <v>41</v>
      </c>
      <c r="B45" s="2" t="s">
        <v>436</v>
      </c>
      <c r="C45" s="4" t="s">
        <v>395</v>
      </c>
      <c r="D45" s="5" t="s">
        <v>1569</v>
      </c>
      <c r="E45" s="6" t="s">
        <v>13</v>
      </c>
      <c r="F45" s="7" t="s">
        <v>29</v>
      </c>
    </row>
    <row r="46" customFormat="false" ht="12.75" hidden="false" customHeight="false" outlineLevel="0" collapsed="false">
      <c r="A46" s="1" t="n">
        <v>40</v>
      </c>
      <c r="B46" s="2" t="s">
        <v>435</v>
      </c>
      <c r="C46" s="4" t="s">
        <v>395</v>
      </c>
      <c r="D46" s="5" t="s">
        <v>2509</v>
      </c>
      <c r="E46" s="6" t="s">
        <v>13</v>
      </c>
      <c r="F46" s="7" t="s">
        <v>43</v>
      </c>
    </row>
    <row r="47" customFormat="false" ht="12.75" hidden="false" customHeight="false" outlineLevel="0" collapsed="false">
      <c r="A47" s="1" t="n">
        <v>39</v>
      </c>
      <c r="B47" s="2" t="s">
        <v>434</v>
      </c>
      <c r="C47" s="4" t="s">
        <v>395</v>
      </c>
      <c r="D47" s="5" t="s">
        <v>800</v>
      </c>
      <c r="E47" s="6" t="s">
        <v>13</v>
      </c>
      <c r="F47" s="7" t="s">
        <v>57</v>
      </c>
    </row>
    <row r="48" customFormat="false" ht="12.75" hidden="false" customHeight="false" outlineLevel="0" collapsed="false">
      <c r="A48" s="1" t="n">
        <v>38</v>
      </c>
      <c r="B48" s="2" t="s">
        <v>433</v>
      </c>
      <c r="C48" s="4" t="s">
        <v>395</v>
      </c>
      <c r="D48" s="5" t="s">
        <v>947</v>
      </c>
      <c r="E48" s="6" t="s">
        <v>13</v>
      </c>
      <c r="F48" s="7" t="s">
        <v>39</v>
      </c>
    </row>
    <row r="49" customFormat="false" ht="12.75" hidden="false" customHeight="false" outlineLevel="0" collapsed="false">
      <c r="A49" s="1" t="n">
        <v>37</v>
      </c>
      <c r="B49" s="2" t="s">
        <v>432</v>
      </c>
      <c r="C49" s="4" t="s">
        <v>395</v>
      </c>
      <c r="D49" s="5" t="s">
        <v>800</v>
      </c>
      <c r="E49" s="6" t="s">
        <v>13</v>
      </c>
      <c r="F49" s="7" t="s">
        <v>57</v>
      </c>
    </row>
    <row r="50" customFormat="false" ht="12.75" hidden="false" customHeight="false" outlineLevel="0" collapsed="false">
      <c r="A50" s="1" t="n">
        <v>36</v>
      </c>
      <c r="B50" s="2" t="s">
        <v>431</v>
      </c>
      <c r="C50" s="4" t="s">
        <v>395</v>
      </c>
      <c r="D50" s="5" t="s">
        <v>1345</v>
      </c>
      <c r="E50" s="6" t="s">
        <v>13</v>
      </c>
      <c r="F50" s="7" t="s">
        <v>383</v>
      </c>
    </row>
    <row r="51" customFormat="false" ht="12.75" hidden="false" customHeight="false" outlineLevel="0" collapsed="false">
      <c r="A51" s="1" t="n">
        <v>35</v>
      </c>
      <c r="B51" s="2" t="s">
        <v>430</v>
      </c>
      <c r="C51" s="4" t="s">
        <v>395</v>
      </c>
      <c r="D51" s="5" t="s">
        <v>2704</v>
      </c>
      <c r="E51" s="6" t="s">
        <v>13</v>
      </c>
      <c r="F51" s="7" t="s">
        <v>29</v>
      </c>
    </row>
    <row r="52" customFormat="false" ht="12.75" hidden="false" customHeight="false" outlineLevel="0" collapsed="false">
      <c r="A52" s="1" t="n">
        <v>48</v>
      </c>
      <c r="B52" s="2" t="s">
        <v>443</v>
      </c>
      <c r="C52" s="4" t="s">
        <v>395</v>
      </c>
      <c r="D52" s="5" t="s">
        <v>1263</v>
      </c>
      <c r="E52" s="6" t="s">
        <v>13</v>
      </c>
      <c r="F52" s="7" t="s">
        <v>37</v>
      </c>
    </row>
    <row r="53" customFormat="false" ht="12.75" hidden="false" customHeight="false" outlineLevel="0" collapsed="false">
      <c r="A53" s="1" t="n">
        <v>47</v>
      </c>
      <c r="B53" s="2" t="s">
        <v>442</v>
      </c>
      <c r="C53" s="4" t="s">
        <v>395</v>
      </c>
      <c r="D53" s="5" t="s">
        <v>2399</v>
      </c>
      <c r="E53" s="6" t="s">
        <v>20</v>
      </c>
      <c r="F53" s="7" t="n">
        <v>0</v>
      </c>
    </row>
    <row r="54" customFormat="false" ht="12.75" hidden="false" customHeight="false" outlineLevel="0" collapsed="false">
      <c r="A54" s="1" t="n">
        <v>46</v>
      </c>
      <c r="B54" s="2" t="s">
        <v>441</v>
      </c>
      <c r="C54" s="4" t="s">
        <v>395</v>
      </c>
      <c r="D54" s="5" t="s">
        <v>1096</v>
      </c>
      <c r="E54" s="6" t="s">
        <v>13</v>
      </c>
      <c r="F54" s="7" t="s">
        <v>233</v>
      </c>
    </row>
    <row r="55" customFormat="false" ht="12.75" hidden="false" customHeight="false" outlineLevel="0" collapsed="false">
      <c r="A55" s="1" t="n">
        <v>45</v>
      </c>
      <c r="B55" s="2" t="s">
        <v>440</v>
      </c>
      <c r="C55" s="4" t="s">
        <v>395</v>
      </c>
      <c r="D55" s="5" t="s">
        <v>2642</v>
      </c>
      <c r="E55" s="6" t="s">
        <v>13</v>
      </c>
      <c r="F55" s="7" t="s">
        <v>57</v>
      </c>
    </row>
    <row r="56" customFormat="false" ht="12.75" hidden="false" customHeight="false" outlineLevel="0" collapsed="false">
      <c r="A56" s="1" t="n">
        <v>42</v>
      </c>
      <c r="B56" s="2" t="s">
        <v>437</v>
      </c>
      <c r="C56" s="4" t="s">
        <v>395</v>
      </c>
      <c r="D56" s="5" t="s">
        <v>1573</v>
      </c>
      <c r="E56" s="6" t="s">
        <v>13</v>
      </c>
      <c r="F56" s="7" t="s">
        <v>49</v>
      </c>
    </row>
    <row r="57" customFormat="false" ht="12.75" hidden="false" customHeight="false" outlineLevel="0" collapsed="false">
      <c r="A57" s="1" t="n">
        <v>43</v>
      </c>
      <c r="B57" s="2" t="s">
        <v>438</v>
      </c>
      <c r="C57" s="4" t="s">
        <v>395</v>
      </c>
      <c r="D57" s="5" t="s">
        <v>1911</v>
      </c>
      <c r="E57" s="6" t="s">
        <v>13</v>
      </c>
      <c r="F57" s="7" t="s">
        <v>29</v>
      </c>
    </row>
    <row r="58" customFormat="false" ht="12.75" hidden="false" customHeight="false" outlineLevel="0" collapsed="false">
      <c r="A58" s="1" t="n">
        <v>44</v>
      </c>
      <c r="B58" s="2" t="s">
        <v>439</v>
      </c>
      <c r="C58" s="4" t="s">
        <v>395</v>
      </c>
      <c r="D58" s="5" t="s">
        <v>1885</v>
      </c>
      <c r="E58" s="6" t="s">
        <v>13</v>
      </c>
      <c r="F58" s="7" t="s">
        <v>37</v>
      </c>
    </row>
    <row r="59" customFormat="false" ht="12.75" hidden="false" customHeight="false" outlineLevel="0" collapsed="false">
      <c r="A59" s="1" t="n">
        <v>49</v>
      </c>
      <c r="B59" s="2" t="s">
        <v>444</v>
      </c>
      <c r="C59" s="4" t="s">
        <v>395</v>
      </c>
      <c r="D59" s="5" t="s">
        <v>1911</v>
      </c>
      <c r="E59" s="6" t="s">
        <v>13</v>
      </c>
      <c r="F59" s="7" t="s">
        <v>29</v>
      </c>
    </row>
    <row r="60" customFormat="false" ht="12.75" hidden="false" customHeight="false" outlineLevel="0" collapsed="false">
      <c r="A60" s="1" t="n">
        <v>50</v>
      </c>
      <c r="B60" s="2" t="s">
        <v>445</v>
      </c>
      <c r="C60" s="4" t="s">
        <v>395</v>
      </c>
      <c r="D60" s="5" t="s">
        <v>1503</v>
      </c>
      <c r="E60" s="6" t="s">
        <v>22</v>
      </c>
      <c r="F60" s="7" t="n">
        <v>0</v>
      </c>
    </row>
    <row r="61" customFormat="false" ht="12.75" hidden="false" customHeight="false" outlineLevel="0" collapsed="false">
      <c r="A61" s="1" t="n">
        <v>59</v>
      </c>
      <c r="B61" s="2" t="s">
        <v>454</v>
      </c>
      <c r="C61" s="4" t="s">
        <v>395</v>
      </c>
      <c r="D61" s="5" t="s">
        <v>697</v>
      </c>
      <c r="E61" s="6" t="s">
        <v>13</v>
      </c>
      <c r="F61" s="7" t="s">
        <v>43</v>
      </c>
    </row>
    <row r="62" customFormat="false" ht="12.75" hidden="false" customHeight="false" outlineLevel="0" collapsed="false">
      <c r="A62" s="1" t="n">
        <v>57</v>
      </c>
      <c r="B62" s="2" t="s">
        <v>452</v>
      </c>
      <c r="C62" s="4" t="s">
        <v>395</v>
      </c>
      <c r="D62" s="5" t="s">
        <v>801</v>
      </c>
      <c r="E62" s="6" t="s">
        <v>13</v>
      </c>
      <c r="F62" s="7" t="s">
        <v>60</v>
      </c>
    </row>
    <row r="63" customFormat="false" ht="12.75" hidden="false" customHeight="false" outlineLevel="0" collapsed="false">
      <c r="A63" s="1" t="n">
        <v>58</v>
      </c>
      <c r="B63" s="2" t="s">
        <v>453</v>
      </c>
      <c r="C63" s="4" t="s">
        <v>395</v>
      </c>
      <c r="D63" s="5" t="s">
        <v>782</v>
      </c>
      <c r="E63" s="6" t="s">
        <v>13</v>
      </c>
      <c r="F63" s="7" t="s">
        <v>233</v>
      </c>
    </row>
    <row r="64" customFormat="false" ht="12.75" hidden="false" customHeight="false" outlineLevel="0" collapsed="false">
      <c r="A64" s="1" t="n">
        <v>56</v>
      </c>
      <c r="B64" s="2" t="s">
        <v>451</v>
      </c>
      <c r="C64" s="4" t="s">
        <v>395</v>
      </c>
      <c r="D64" s="5" t="s">
        <v>697</v>
      </c>
      <c r="E64" s="6" t="s">
        <v>13</v>
      </c>
      <c r="F64" s="7" t="s">
        <v>43</v>
      </c>
    </row>
    <row r="65" customFormat="false" ht="12.75" hidden="false" customHeight="false" outlineLevel="0" collapsed="false">
      <c r="A65" s="1" t="n">
        <v>55</v>
      </c>
      <c r="B65" s="2" t="s">
        <v>450</v>
      </c>
      <c r="C65" s="4" t="s">
        <v>395</v>
      </c>
      <c r="D65" s="5" t="s">
        <v>816</v>
      </c>
      <c r="E65" s="6" t="s">
        <v>13</v>
      </c>
      <c r="F65" s="7" t="s">
        <v>57</v>
      </c>
    </row>
    <row r="66" customFormat="false" ht="12.75" hidden="false" customHeight="false" outlineLevel="0" collapsed="false">
      <c r="A66" s="1" t="n">
        <v>51</v>
      </c>
      <c r="B66" s="2" t="s">
        <v>446</v>
      </c>
      <c r="C66" s="4" t="s">
        <v>395</v>
      </c>
      <c r="D66" s="5" t="s">
        <v>816</v>
      </c>
      <c r="E66" s="6" t="s">
        <v>13</v>
      </c>
      <c r="F66" s="7" t="s">
        <v>57</v>
      </c>
    </row>
    <row r="67" customFormat="false" ht="12.75" hidden="false" customHeight="false" outlineLevel="0" collapsed="false">
      <c r="A67" s="1" t="n">
        <v>62</v>
      </c>
      <c r="B67" s="2" t="s">
        <v>457</v>
      </c>
      <c r="C67" s="4" t="s">
        <v>395</v>
      </c>
      <c r="D67" s="5" t="s">
        <v>800</v>
      </c>
      <c r="E67" s="6" t="s">
        <v>13</v>
      </c>
      <c r="F67" s="7" t="s">
        <v>57</v>
      </c>
    </row>
    <row r="68" customFormat="false" ht="12.75" hidden="false" customHeight="false" outlineLevel="0" collapsed="false">
      <c r="A68" s="1" t="n">
        <v>61</v>
      </c>
      <c r="B68" s="2" t="s">
        <v>456</v>
      </c>
      <c r="C68" s="4" t="s">
        <v>395</v>
      </c>
      <c r="D68" s="5" t="s">
        <v>2583</v>
      </c>
      <c r="E68" s="6" t="s">
        <v>22</v>
      </c>
      <c r="F68" s="7" t="n">
        <v>0</v>
      </c>
    </row>
    <row r="69" customFormat="false" ht="12.75" hidden="false" customHeight="false" outlineLevel="0" collapsed="false">
      <c r="A69" s="1" t="n">
        <v>54</v>
      </c>
      <c r="B69" s="2" t="s">
        <v>449</v>
      </c>
      <c r="C69" s="4" t="s">
        <v>395</v>
      </c>
      <c r="D69" s="5" t="s">
        <v>2608</v>
      </c>
      <c r="E69" s="6" t="s">
        <v>13</v>
      </c>
      <c r="F69" s="7" t="s">
        <v>49</v>
      </c>
    </row>
    <row r="70" customFormat="false" ht="12.75" hidden="false" customHeight="false" outlineLevel="0" collapsed="false">
      <c r="A70" s="1" t="n">
        <v>53</v>
      </c>
      <c r="B70" s="2" t="s">
        <v>448</v>
      </c>
      <c r="C70" s="4" t="s">
        <v>395</v>
      </c>
      <c r="D70" s="5" t="s">
        <v>2608</v>
      </c>
      <c r="E70" s="6" t="s">
        <v>13</v>
      </c>
      <c r="F70" s="7" t="s">
        <v>49</v>
      </c>
    </row>
    <row r="71" customFormat="false" ht="12.75" hidden="false" customHeight="false" outlineLevel="0" collapsed="false">
      <c r="A71" s="1" t="n">
        <v>52</v>
      </c>
      <c r="B71" s="2" t="s">
        <v>447</v>
      </c>
      <c r="C71" s="4" t="s">
        <v>395</v>
      </c>
      <c r="D71" s="5" t="s">
        <v>2608</v>
      </c>
      <c r="E71" s="6" t="s">
        <v>13</v>
      </c>
      <c r="F71" s="7" t="s">
        <v>49</v>
      </c>
    </row>
    <row r="72" customFormat="false" ht="12.75" hidden="false" customHeight="false" outlineLevel="0" collapsed="false">
      <c r="A72" s="1" t="n">
        <v>64</v>
      </c>
      <c r="B72" s="2" t="s">
        <v>459</v>
      </c>
      <c r="C72" s="4" t="s">
        <v>395</v>
      </c>
      <c r="D72" s="5" t="s">
        <v>705</v>
      </c>
      <c r="E72" s="6" t="s">
        <v>13</v>
      </c>
      <c r="F72" s="7" t="s">
        <v>43</v>
      </c>
    </row>
    <row r="73" customFormat="false" ht="12.75" hidden="false" customHeight="false" outlineLevel="0" collapsed="false">
      <c r="A73" s="1" t="n">
        <v>63</v>
      </c>
      <c r="B73" s="2" t="s">
        <v>458</v>
      </c>
      <c r="C73" s="4" t="s">
        <v>395</v>
      </c>
      <c r="D73" s="5" t="s">
        <v>705</v>
      </c>
      <c r="E73" s="6" t="s">
        <v>13</v>
      </c>
      <c r="F73" s="7" t="s">
        <v>43</v>
      </c>
    </row>
    <row r="74" customFormat="false" ht="12.75" hidden="false" customHeight="false" outlineLevel="0" collapsed="false">
      <c r="A74" s="1" t="n">
        <v>60</v>
      </c>
      <c r="B74" s="2" t="s">
        <v>455</v>
      </c>
      <c r="C74" s="4" t="s">
        <v>395</v>
      </c>
      <c r="D74" s="5" t="s">
        <v>691</v>
      </c>
      <c r="E74" s="6" t="s">
        <v>13</v>
      </c>
      <c r="F74" s="7" t="s">
        <v>43</v>
      </c>
    </row>
    <row r="75" customFormat="false" ht="12.75" hidden="false" customHeight="false" outlineLevel="0" collapsed="false">
      <c r="A75" s="1" t="n">
        <v>75</v>
      </c>
      <c r="B75" s="2" t="s">
        <v>470</v>
      </c>
      <c r="C75" s="4" t="s">
        <v>395</v>
      </c>
      <c r="D75" s="5" t="s">
        <v>2788</v>
      </c>
      <c r="E75" s="6" t="s">
        <v>22</v>
      </c>
      <c r="F75" s="7" t="n">
        <v>0</v>
      </c>
    </row>
    <row r="76" customFormat="false" ht="12.75" hidden="false" customHeight="false" outlineLevel="0" collapsed="false">
      <c r="A76" s="1" t="n">
        <v>74</v>
      </c>
      <c r="B76" s="2" t="s">
        <v>469</v>
      </c>
      <c r="C76" s="4" t="s">
        <v>395</v>
      </c>
      <c r="D76" s="5" t="s">
        <v>2788</v>
      </c>
      <c r="E76" s="6" t="s">
        <v>22</v>
      </c>
      <c r="F76" s="7" t="n">
        <v>0</v>
      </c>
    </row>
    <row r="77" customFormat="false" ht="12.75" hidden="false" customHeight="false" outlineLevel="0" collapsed="false">
      <c r="A77" s="1" t="n">
        <v>73</v>
      </c>
      <c r="B77" s="2" t="s">
        <v>468</v>
      </c>
      <c r="C77" s="4" t="s">
        <v>395</v>
      </c>
      <c r="D77" s="5" t="s">
        <v>2714</v>
      </c>
      <c r="E77" s="6" t="s">
        <v>13</v>
      </c>
      <c r="F77" s="7" t="s">
        <v>200</v>
      </c>
    </row>
    <row r="78" customFormat="false" ht="12.75" hidden="false" customHeight="false" outlineLevel="0" collapsed="false">
      <c r="A78" s="1" t="n">
        <v>72</v>
      </c>
      <c r="B78" s="2" t="s">
        <v>467</v>
      </c>
      <c r="C78" s="4" t="s">
        <v>395</v>
      </c>
      <c r="D78" s="5" t="s">
        <v>2820</v>
      </c>
      <c r="E78" s="6" t="s">
        <v>13</v>
      </c>
      <c r="F78" s="7" t="s">
        <v>45</v>
      </c>
    </row>
    <row r="79" customFormat="false" ht="12.75" hidden="false" customHeight="false" outlineLevel="0" collapsed="false">
      <c r="A79" s="1" t="n">
        <v>71</v>
      </c>
      <c r="B79" s="2" t="s">
        <v>466</v>
      </c>
      <c r="C79" s="4" t="s">
        <v>395</v>
      </c>
      <c r="D79" s="5" t="s">
        <v>2788</v>
      </c>
      <c r="E79" s="6" t="s">
        <v>22</v>
      </c>
      <c r="F79" s="7" t="n">
        <v>0</v>
      </c>
    </row>
    <row r="80" customFormat="false" ht="12.75" hidden="false" customHeight="false" outlineLevel="0" collapsed="false">
      <c r="A80" s="1" t="n">
        <v>70</v>
      </c>
      <c r="B80" s="2" t="s">
        <v>465</v>
      </c>
      <c r="C80" s="4" t="s">
        <v>395</v>
      </c>
      <c r="D80" s="5" t="s">
        <v>2788</v>
      </c>
      <c r="E80" s="6" t="s">
        <v>22</v>
      </c>
      <c r="F80" s="7" t="n">
        <v>0</v>
      </c>
    </row>
    <row r="81" customFormat="false" ht="12.75" hidden="false" customHeight="false" outlineLevel="0" collapsed="false">
      <c r="A81" s="1" t="n">
        <v>69</v>
      </c>
      <c r="B81" s="2" t="s">
        <v>464</v>
      </c>
      <c r="C81" s="4" t="s">
        <v>395</v>
      </c>
      <c r="D81" s="5" t="s">
        <v>2788</v>
      </c>
      <c r="E81" s="6" t="s">
        <v>22</v>
      </c>
      <c r="F81" s="7" t="n">
        <v>0</v>
      </c>
    </row>
    <row r="82" customFormat="false" ht="12.75" hidden="false" customHeight="false" outlineLevel="0" collapsed="false">
      <c r="A82" s="1" t="n">
        <v>68</v>
      </c>
      <c r="B82" s="2" t="s">
        <v>463</v>
      </c>
      <c r="C82" s="4" t="s">
        <v>395</v>
      </c>
      <c r="D82" s="5" t="s">
        <v>2788</v>
      </c>
      <c r="E82" s="6" t="s">
        <v>22</v>
      </c>
      <c r="F82" s="7" t="n">
        <v>0</v>
      </c>
    </row>
    <row r="83" customFormat="false" ht="12.75" hidden="false" customHeight="false" outlineLevel="0" collapsed="false">
      <c r="A83" s="1" t="n">
        <v>66</v>
      </c>
      <c r="B83" s="2" t="s">
        <v>461</v>
      </c>
      <c r="C83" s="4" t="s">
        <v>395</v>
      </c>
      <c r="D83" s="5" t="s">
        <v>2253</v>
      </c>
      <c r="E83" s="6" t="s">
        <v>13</v>
      </c>
      <c r="F83" s="7" t="s">
        <v>76</v>
      </c>
    </row>
    <row r="84" customFormat="false" ht="12.75" hidden="false" customHeight="false" outlineLevel="0" collapsed="false">
      <c r="A84" s="1" t="n">
        <v>67</v>
      </c>
      <c r="B84" s="2" t="s">
        <v>462</v>
      </c>
      <c r="C84" s="4" t="s">
        <v>395</v>
      </c>
      <c r="D84" s="5" t="s">
        <v>2788</v>
      </c>
      <c r="E84" s="6" t="s">
        <v>22</v>
      </c>
      <c r="F84" s="7" t="n">
        <v>0</v>
      </c>
    </row>
    <row r="85" customFormat="false" ht="12.75" hidden="false" customHeight="false" outlineLevel="0" collapsed="false">
      <c r="A85" s="1" t="n">
        <v>65</v>
      </c>
      <c r="B85" s="2" t="s">
        <v>460</v>
      </c>
      <c r="C85" s="4" t="s">
        <v>395</v>
      </c>
      <c r="D85" s="5" t="s">
        <v>2253</v>
      </c>
      <c r="E85" s="6" t="s">
        <v>13</v>
      </c>
      <c r="F85" s="7" t="s">
        <v>76</v>
      </c>
    </row>
    <row r="86" customFormat="false" ht="12.75" hidden="false" customHeight="false" outlineLevel="0" collapsed="false">
      <c r="A86" s="1" t="n">
        <v>79</v>
      </c>
      <c r="B86" s="2" t="s">
        <v>474</v>
      </c>
      <c r="C86" s="4" t="s">
        <v>395</v>
      </c>
      <c r="D86" s="5" t="s">
        <v>1569</v>
      </c>
      <c r="E86" s="6" t="s">
        <v>13</v>
      </c>
      <c r="F86" s="7" t="s">
        <v>29</v>
      </c>
    </row>
    <row r="87" customFormat="false" ht="12.75" hidden="false" customHeight="false" outlineLevel="0" collapsed="false">
      <c r="A87" s="1" t="n">
        <v>78</v>
      </c>
      <c r="B87" s="2" t="s">
        <v>473</v>
      </c>
      <c r="C87" s="4" t="s">
        <v>395</v>
      </c>
      <c r="D87" s="5" t="s">
        <v>1210</v>
      </c>
      <c r="E87" s="6" t="s">
        <v>13</v>
      </c>
      <c r="F87" s="7" t="s">
        <v>43</v>
      </c>
    </row>
    <row r="88" customFormat="false" ht="12.75" hidden="false" customHeight="false" outlineLevel="0" collapsed="false">
      <c r="A88" s="1" t="n">
        <v>77</v>
      </c>
      <c r="B88" s="2" t="s">
        <v>472</v>
      </c>
      <c r="C88" s="4" t="s">
        <v>395</v>
      </c>
      <c r="D88" s="5" t="s">
        <v>1096</v>
      </c>
      <c r="E88" s="6" t="s">
        <v>13</v>
      </c>
      <c r="F88" s="7" t="s">
        <v>233</v>
      </c>
    </row>
    <row r="89" customFormat="false" ht="12.75" hidden="false" customHeight="false" outlineLevel="0" collapsed="false">
      <c r="A89" s="1" t="n">
        <v>76</v>
      </c>
      <c r="B89" s="2" t="s">
        <v>471</v>
      </c>
      <c r="C89" s="4" t="s">
        <v>395</v>
      </c>
      <c r="D89" s="5" t="s">
        <v>2789</v>
      </c>
      <c r="E89" s="6" t="s">
        <v>13</v>
      </c>
      <c r="F89" s="7" t="s">
        <v>244</v>
      </c>
    </row>
    <row r="90" customFormat="false" ht="12.75" hidden="false" customHeight="false" outlineLevel="0" collapsed="false">
      <c r="A90" s="1" t="n">
        <v>82</v>
      </c>
      <c r="B90" s="2" t="s">
        <v>477</v>
      </c>
      <c r="C90" s="4" t="s">
        <v>395</v>
      </c>
      <c r="D90" s="5" t="s">
        <v>2509</v>
      </c>
      <c r="E90" s="6" t="s">
        <v>13</v>
      </c>
      <c r="F90" s="7" t="s">
        <v>43</v>
      </c>
    </row>
    <row r="91" customFormat="false" ht="12.75" hidden="false" customHeight="false" outlineLevel="0" collapsed="false">
      <c r="A91" s="1" t="n">
        <v>80</v>
      </c>
      <c r="B91" s="2" t="s">
        <v>475</v>
      </c>
      <c r="C91" s="4" t="s">
        <v>395</v>
      </c>
      <c r="D91" s="5" t="s">
        <v>1210</v>
      </c>
      <c r="E91" s="6" t="s">
        <v>13</v>
      </c>
      <c r="F91" s="7" t="s">
        <v>43</v>
      </c>
    </row>
    <row r="92" customFormat="false" ht="12.75" hidden="false" customHeight="false" outlineLevel="0" collapsed="false">
      <c r="A92" s="1" t="n">
        <v>81</v>
      </c>
      <c r="B92" s="2" t="s">
        <v>476</v>
      </c>
      <c r="C92" s="4" t="s">
        <v>395</v>
      </c>
      <c r="D92" s="5" t="s">
        <v>2041</v>
      </c>
      <c r="E92" s="6" t="s">
        <v>22</v>
      </c>
      <c r="F92" s="7" t="n">
        <v>0</v>
      </c>
    </row>
    <row r="93" customFormat="false" ht="12.75" hidden="false" customHeight="false" outlineLevel="0" collapsed="false">
      <c r="A93" s="1" t="n">
        <v>87</v>
      </c>
      <c r="B93" s="2" t="s">
        <v>484</v>
      </c>
      <c r="C93" s="4" t="s">
        <v>395</v>
      </c>
      <c r="D93" s="5" t="s">
        <v>1359</v>
      </c>
      <c r="E93" s="6" t="s">
        <v>13</v>
      </c>
      <c r="F93" s="7" t="s">
        <v>76</v>
      </c>
    </row>
    <row r="94" customFormat="false" ht="12.75" hidden="false" customHeight="false" outlineLevel="0" collapsed="false">
      <c r="A94" s="1" t="n">
        <v>88</v>
      </c>
      <c r="B94" s="2" t="s">
        <v>485</v>
      </c>
      <c r="C94" s="4" t="s">
        <v>395</v>
      </c>
      <c r="D94" s="5" t="s">
        <v>1911</v>
      </c>
      <c r="E94" s="6" t="s">
        <v>13</v>
      </c>
      <c r="F94" s="7" t="s">
        <v>29</v>
      </c>
    </row>
    <row r="95" customFormat="false" ht="12.75" hidden="false" customHeight="false" outlineLevel="0" collapsed="false">
      <c r="A95" s="1" t="n">
        <v>86</v>
      </c>
      <c r="B95" s="2" t="s">
        <v>483</v>
      </c>
      <c r="C95" s="4" t="s">
        <v>395</v>
      </c>
      <c r="D95" s="5" t="s">
        <v>1210</v>
      </c>
      <c r="E95" s="6" t="s">
        <v>13</v>
      </c>
      <c r="F95" s="7" t="s">
        <v>43</v>
      </c>
    </row>
    <row r="96" customFormat="false" ht="12.75" hidden="false" customHeight="false" outlineLevel="0" collapsed="false">
      <c r="A96" s="1" t="n">
        <v>85</v>
      </c>
      <c r="B96" s="2" t="s">
        <v>481</v>
      </c>
      <c r="C96" s="4" t="s">
        <v>395</v>
      </c>
      <c r="D96" s="5" t="s">
        <v>1669</v>
      </c>
      <c r="E96" s="6" t="s">
        <v>22</v>
      </c>
      <c r="F96" s="7" t="n">
        <v>0</v>
      </c>
    </row>
    <row r="97" customFormat="false" ht="12.75" hidden="false" customHeight="false" outlineLevel="0" collapsed="false">
      <c r="A97" s="1" t="n">
        <v>84</v>
      </c>
      <c r="B97" s="2" t="s">
        <v>480</v>
      </c>
      <c r="C97" s="4" t="s">
        <v>395</v>
      </c>
      <c r="D97" s="5" t="s">
        <v>1346</v>
      </c>
      <c r="E97" s="6" t="s">
        <v>13</v>
      </c>
      <c r="F97" s="7" t="s">
        <v>60</v>
      </c>
    </row>
    <row r="98" customFormat="false" ht="12.75" hidden="false" customHeight="false" outlineLevel="0" collapsed="false">
      <c r="A98" s="1" t="n">
        <v>83</v>
      </c>
      <c r="B98" s="2" t="s">
        <v>478</v>
      </c>
      <c r="C98" s="4" t="s">
        <v>395</v>
      </c>
      <c r="D98" s="5" t="s">
        <v>1669</v>
      </c>
      <c r="E98" s="6" t="s">
        <v>22</v>
      </c>
      <c r="F98" s="7" t="n">
        <v>0</v>
      </c>
    </row>
    <row r="99" customFormat="false" ht="12.75" hidden="false" customHeight="false" outlineLevel="0" collapsed="false">
      <c r="A99" s="1" t="n">
        <v>93</v>
      </c>
      <c r="B99" s="2" t="s">
        <v>490</v>
      </c>
      <c r="C99" s="4" t="s">
        <v>395</v>
      </c>
      <c r="D99" s="5" t="s">
        <v>2574</v>
      </c>
      <c r="E99" s="6" t="s">
        <v>13</v>
      </c>
      <c r="F99" s="7" t="s">
        <v>43</v>
      </c>
    </row>
    <row r="100" customFormat="false" ht="12.75" hidden="false" customHeight="false" outlineLevel="0" collapsed="false">
      <c r="A100" s="1" t="n">
        <v>92</v>
      </c>
      <c r="B100" s="2" t="s">
        <v>489</v>
      </c>
      <c r="C100" s="4" t="s">
        <v>395</v>
      </c>
      <c r="D100" s="5" t="s">
        <v>1569</v>
      </c>
      <c r="E100" s="6" t="s">
        <v>13</v>
      </c>
      <c r="F100" s="7" t="s">
        <v>29</v>
      </c>
    </row>
    <row r="101" customFormat="false" ht="12.75" hidden="false" customHeight="false" outlineLevel="0" collapsed="false">
      <c r="A101" s="1" t="n">
        <v>91</v>
      </c>
      <c r="B101" s="2" t="s">
        <v>488</v>
      </c>
      <c r="C101" s="4" t="s">
        <v>395</v>
      </c>
      <c r="D101" s="5" t="s">
        <v>1210</v>
      </c>
      <c r="E101" s="6" t="s">
        <v>13</v>
      </c>
      <c r="F101" s="7" t="s">
        <v>43</v>
      </c>
    </row>
    <row r="102" customFormat="false" ht="12.75" hidden="false" customHeight="false" outlineLevel="0" collapsed="false">
      <c r="A102" s="1" t="n">
        <v>90</v>
      </c>
      <c r="B102" s="2" t="s">
        <v>487</v>
      </c>
      <c r="C102" s="4" t="s">
        <v>395</v>
      </c>
      <c r="D102" s="5" t="s">
        <v>1154</v>
      </c>
      <c r="E102" s="6" t="s">
        <v>13</v>
      </c>
      <c r="F102" s="7" t="s">
        <v>49</v>
      </c>
    </row>
    <row r="103" customFormat="false" ht="12.75" hidden="false" customHeight="false" outlineLevel="0" collapsed="false">
      <c r="A103" s="1" t="n">
        <v>89</v>
      </c>
      <c r="B103" s="2" t="s">
        <v>486</v>
      </c>
      <c r="C103" s="4" t="s">
        <v>395</v>
      </c>
      <c r="D103" s="5" t="s">
        <v>1154</v>
      </c>
      <c r="E103" s="6" t="s">
        <v>13</v>
      </c>
      <c r="F103" s="7" t="s">
        <v>57</v>
      </c>
    </row>
    <row r="104" customFormat="false" ht="12.75" hidden="false" customHeight="false" outlineLevel="0" collapsed="false">
      <c r="A104" s="1" t="n">
        <v>96</v>
      </c>
      <c r="B104" s="2" t="s">
        <v>493</v>
      </c>
      <c r="C104" s="4" t="s">
        <v>395</v>
      </c>
      <c r="D104" s="5" t="s">
        <v>1154</v>
      </c>
      <c r="E104" s="6" t="s">
        <v>13</v>
      </c>
      <c r="F104" s="7" t="s">
        <v>49</v>
      </c>
    </row>
    <row r="105" customFormat="false" ht="12.75" hidden="false" customHeight="false" outlineLevel="0" collapsed="false">
      <c r="A105" s="1" t="n">
        <v>95</v>
      </c>
      <c r="B105" s="2" t="s">
        <v>492</v>
      </c>
      <c r="C105" s="4" t="s">
        <v>395</v>
      </c>
      <c r="D105" s="5" t="s">
        <v>1569</v>
      </c>
      <c r="E105" s="6" t="s">
        <v>13</v>
      </c>
      <c r="F105" s="7" t="s">
        <v>29</v>
      </c>
    </row>
    <row r="106" customFormat="false" ht="12.75" hidden="false" customHeight="false" outlineLevel="0" collapsed="false">
      <c r="A106" s="1" t="n">
        <v>97</v>
      </c>
      <c r="B106" s="2" t="s">
        <v>494</v>
      </c>
      <c r="C106" s="4" t="s">
        <v>395</v>
      </c>
      <c r="D106" s="5" t="s">
        <v>2714</v>
      </c>
      <c r="E106" s="6" t="s">
        <v>13</v>
      </c>
      <c r="F106" s="7" t="s">
        <v>200</v>
      </c>
    </row>
    <row r="107" customFormat="false" ht="12.75" hidden="false" customHeight="false" outlineLevel="0" collapsed="false">
      <c r="A107" s="1" t="n">
        <v>105</v>
      </c>
      <c r="B107" s="2" t="s">
        <v>502</v>
      </c>
      <c r="C107" s="4" t="s">
        <v>395</v>
      </c>
      <c r="D107" s="5" t="s">
        <v>2247</v>
      </c>
      <c r="E107" s="6" t="s">
        <v>13</v>
      </c>
      <c r="F107" s="7" t="s">
        <v>375</v>
      </c>
    </row>
    <row r="108" customFormat="false" ht="12.75" hidden="false" customHeight="false" outlineLevel="0" collapsed="false">
      <c r="A108" s="1" t="n">
        <v>106</v>
      </c>
      <c r="B108" s="2" t="s">
        <v>503</v>
      </c>
      <c r="C108" s="4" t="s">
        <v>395</v>
      </c>
      <c r="D108" s="5" t="s">
        <v>2714</v>
      </c>
      <c r="E108" s="6" t="s">
        <v>13</v>
      </c>
      <c r="F108" s="7" t="s">
        <v>200</v>
      </c>
    </row>
    <row r="109" customFormat="false" ht="12.75" hidden="false" customHeight="false" outlineLevel="0" collapsed="false">
      <c r="A109" s="1" t="n">
        <v>107</v>
      </c>
      <c r="B109" s="2" t="s">
        <v>504</v>
      </c>
      <c r="C109" s="4" t="s">
        <v>395</v>
      </c>
      <c r="D109" s="5" t="s">
        <v>2518</v>
      </c>
      <c r="E109" s="6" t="s">
        <v>13</v>
      </c>
      <c r="F109" s="7" t="s">
        <v>49</v>
      </c>
    </row>
    <row r="110" customFormat="false" ht="12.75" hidden="false" customHeight="false" outlineLevel="0" collapsed="false">
      <c r="A110" s="1" t="n">
        <v>104</v>
      </c>
      <c r="B110" s="2" t="s">
        <v>501</v>
      </c>
      <c r="C110" s="4" t="s">
        <v>395</v>
      </c>
      <c r="D110" s="5" t="s">
        <v>1054</v>
      </c>
      <c r="E110" s="6" t="s">
        <v>13</v>
      </c>
      <c r="F110" s="7" t="s">
        <v>200</v>
      </c>
    </row>
    <row r="111" customFormat="false" ht="12.75" hidden="false" customHeight="false" outlineLevel="0" collapsed="false">
      <c r="A111" s="1" t="n">
        <v>103</v>
      </c>
      <c r="B111" s="2" t="s">
        <v>500</v>
      </c>
      <c r="C111" s="4" t="s">
        <v>395</v>
      </c>
      <c r="D111" s="5" t="s">
        <v>1051</v>
      </c>
      <c r="E111" s="6" t="s">
        <v>13</v>
      </c>
      <c r="F111" s="7" t="s">
        <v>49</v>
      </c>
    </row>
    <row r="112" customFormat="false" ht="12.75" hidden="false" customHeight="false" outlineLevel="0" collapsed="false">
      <c r="A112" s="1" t="n">
        <v>102</v>
      </c>
      <c r="B112" s="2" t="s">
        <v>499</v>
      </c>
      <c r="C112" s="4" t="s">
        <v>395</v>
      </c>
      <c r="D112" s="5" t="s">
        <v>1210</v>
      </c>
      <c r="E112" s="6" t="s">
        <v>13</v>
      </c>
      <c r="F112" s="7" t="s">
        <v>43</v>
      </c>
    </row>
    <row r="113" customFormat="false" ht="12.75" hidden="false" customHeight="false" outlineLevel="0" collapsed="false">
      <c r="A113" s="1" t="n">
        <v>101</v>
      </c>
      <c r="B113" s="2" t="s">
        <v>498</v>
      </c>
      <c r="C113" s="4" t="s">
        <v>395</v>
      </c>
      <c r="D113" s="5" t="s">
        <v>1926</v>
      </c>
      <c r="E113" s="6" t="s">
        <v>13</v>
      </c>
      <c r="F113" s="7" t="s">
        <v>60</v>
      </c>
    </row>
    <row r="114" customFormat="false" ht="12.75" hidden="false" customHeight="false" outlineLevel="0" collapsed="false">
      <c r="A114" s="1" t="n">
        <v>98</v>
      </c>
      <c r="B114" s="2" t="s">
        <v>495</v>
      </c>
      <c r="C114" s="4" t="s">
        <v>395</v>
      </c>
      <c r="D114" s="5" t="s">
        <v>1051</v>
      </c>
      <c r="E114" s="6" t="s">
        <v>13</v>
      </c>
      <c r="F114" s="7" t="s">
        <v>49</v>
      </c>
    </row>
    <row r="115" customFormat="false" ht="12.75" hidden="false" customHeight="false" outlineLevel="0" collapsed="false">
      <c r="A115" s="1" t="n">
        <v>99</v>
      </c>
      <c r="B115" s="2" t="s">
        <v>496</v>
      </c>
      <c r="C115" s="4" t="s">
        <v>395</v>
      </c>
      <c r="D115" s="5" t="s">
        <v>2714</v>
      </c>
      <c r="E115" s="6" t="s">
        <v>13</v>
      </c>
      <c r="F115" s="7" t="s">
        <v>200</v>
      </c>
    </row>
    <row r="116" customFormat="false" ht="12.75" hidden="false" customHeight="false" outlineLevel="0" collapsed="false">
      <c r="A116" s="1" t="n">
        <v>109</v>
      </c>
      <c r="B116" s="2" t="s">
        <v>506</v>
      </c>
      <c r="C116" s="4" t="s">
        <v>395</v>
      </c>
      <c r="D116" s="5" t="s">
        <v>2518</v>
      </c>
      <c r="E116" s="6" t="s">
        <v>13</v>
      </c>
      <c r="F116" s="7" t="s">
        <v>49</v>
      </c>
    </row>
    <row r="117" customFormat="false" ht="12.75" hidden="false" customHeight="false" outlineLevel="0" collapsed="false">
      <c r="A117" s="1" t="n">
        <v>108</v>
      </c>
      <c r="B117" s="2" t="s">
        <v>505</v>
      </c>
      <c r="C117" s="4" t="s">
        <v>395</v>
      </c>
      <c r="D117" s="5" t="s">
        <v>2518</v>
      </c>
      <c r="E117" s="6" t="s">
        <v>13</v>
      </c>
      <c r="F117" s="7" t="s">
        <v>49</v>
      </c>
    </row>
    <row r="118" customFormat="false" ht="12.75" hidden="false" customHeight="false" outlineLevel="0" collapsed="false">
      <c r="A118" s="1" t="n">
        <v>113</v>
      </c>
      <c r="B118" s="2" t="s">
        <v>510</v>
      </c>
      <c r="C118" s="4" t="s">
        <v>395</v>
      </c>
      <c r="D118" s="5" t="s">
        <v>2518</v>
      </c>
      <c r="E118" s="6" t="s">
        <v>13</v>
      </c>
      <c r="F118" s="7" t="s">
        <v>49</v>
      </c>
    </row>
    <row r="119" customFormat="false" ht="12.75" hidden="false" customHeight="false" outlineLevel="0" collapsed="false">
      <c r="A119" s="1" t="n">
        <v>114</v>
      </c>
      <c r="B119" s="2" t="s">
        <v>511</v>
      </c>
      <c r="C119" s="4" t="s">
        <v>395</v>
      </c>
      <c r="D119" s="5" t="s">
        <v>2518</v>
      </c>
      <c r="E119" s="6" t="s">
        <v>13</v>
      </c>
      <c r="F119" s="7" t="s">
        <v>49</v>
      </c>
    </row>
    <row r="120" customFormat="false" ht="12.75" hidden="false" customHeight="false" outlineLevel="0" collapsed="false">
      <c r="A120" s="1" t="n">
        <v>112</v>
      </c>
      <c r="B120" s="2" t="s">
        <v>509</v>
      </c>
      <c r="C120" s="4" t="s">
        <v>395</v>
      </c>
      <c r="D120" s="5" t="s">
        <v>2247</v>
      </c>
      <c r="E120" s="6" t="s">
        <v>13</v>
      </c>
      <c r="F120" s="7" t="s">
        <v>57</v>
      </c>
    </row>
    <row r="121" customFormat="false" ht="12.75" hidden="false" customHeight="false" outlineLevel="0" collapsed="false">
      <c r="A121" s="1" t="n">
        <v>111</v>
      </c>
      <c r="B121" s="2" t="s">
        <v>508</v>
      </c>
      <c r="C121" s="4" t="s">
        <v>395</v>
      </c>
      <c r="D121" s="5" t="s">
        <v>2518</v>
      </c>
      <c r="E121" s="6" t="s">
        <v>13</v>
      </c>
      <c r="F121" s="7" t="s">
        <v>49</v>
      </c>
    </row>
    <row r="122" customFormat="false" ht="12.75" hidden="false" customHeight="false" outlineLevel="0" collapsed="false">
      <c r="A122" s="1" t="n">
        <v>110</v>
      </c>
      <c r="B122" s="2" t="s">
        <v>507</v>
      </c>
      <c r="C122" s="4" t="s">
        <v>395</v>
      </c>
      <c r="D122" s="5" t="s">
        <v>2518</v>
      </c>
      <c r="E122" s="6" t="s">
        <v>13</v>
      </c>
      <c r="F122" s="7" t="s">
        <v>49</v>
      </c>
    </row>
    <row r="123" customFormat="false" ht="12.75" hidden="false" customHeight="false" outlineLevel="0" collapsed="false">
      <c r="A123" s="1" t="n">
        <v>115</v>
      </c>
      <c r="B123" s="2" t="s">
        <v>512</v>
      </c>
      <c r="C123" s="4" t="s">
        <v>395</v>
      </c>
      <c r="D123" s="5" t="s">
        <v>2518</v>
      </c>
      <c r="E123" s="6" t="s">
        <v>13</v>
      </c>
      <c r="F123" s="7" t="s">
        <v>49</v>
      </c>
    </row>
    <row r="124" customFormat="false" ht="12.75" hidden="false" customHeight="false" outlineLevel="0" collapsed="false">
      <c r="A124" s="1" t="n">
        <v>117</v>
      </c>
      <c r="B124" s="2" t="s">
        <v>514</v>
      </c>
      <c r="C124" s="4" t="s">
        <v>395</v>
      </c>
      <c r="D124" s="5" t="s">
        <v>1210</v>
      </c>
      <c r="E124" s="6" t="s">
        <v>13</v>
      </c>
      <c r="F124" s="7" t="s">
        <v>43</v>
      </c>
    </row>
    <row r="125" customFormat="false" ht="12.75" hidden="false" customHeight="false" outlineLevel="0" collapsed="false">
      <c r="A125" s="1" t="n">
        <v>116</v>
      </c>
      <c r="B125" s="2" t="s">
        <v>513</v>
      </c>
      <c r="C125" s="4" t="s">
        <v>395</v>
      </c>
      <c r="D125" s="5" t="s">
        <v>1878</v>
      </c>
      <c r="E125" s="6" t="s">
        <v>13</v>
      </c>
      <c r="F125" s="7" t="s">
        <v>60</v>
      </c>
    </row>
    <row r="126" customFormat="false" ht="12.75" hidden="false" customHeight="false" outlineLevel="0" collapsed="false">
      <c r="A126" s="1" t="n">
        <v>119</v>
      </c>
      <c r="B126" s="2" t="s">
        <v>516</v>
      </c>
      <c r="C126" s="4" t="s">
        <v>395</v>
      </c>
      <c r="D126" s="5" t="s">
        <v>1048</v>
      </c>
      <c r="E126" s="6" t="s">
        <v>13</v>
      </c>
      <c r="F126" s="7" t="s">
        <v>57</v>
      </c>
    </row>
    <row r="127" customFormat="false" ht="12.75" hidden="false" customHeight="false" outlineLevel="0" collapsed="false">
      <c r="A127" s="1" t="n">
        <v>118</v>
      </c>
      <c r="B127" s="2" t="s">
        <v>515</v>
      </c>
      <c r="C127" s="4" t="s">
        <v>395</v>
      </c>
      <c r="D127" s="5" t="s">
        <v>1048</v>
      </c>
      <c r="E127" s="6" t="s">
        <v>13</v>
      </c>
      <c r="F127" s="7" t="s">
        <v>57</v>
      </c>
    </row>
    <row r="128" customFormat="false" ht="12.75" hidden="false" customHeight="false" outlineLevel="0" collapsed="false">
      <c r="A128" s="1" t="n">
        <v>120</v>
      </c>
      <c r="B128" s="2" t="s">
        <v>517</v>
      </c>
      <c r="C128" s="4" t="s">
        <v>395</v>
      </c>
      <c r="D128" s="5" t="s">
        <v>1569</v>
      </c>
      <c r="E128" s="6" t="s">
        <v>13</v>
      </c>
      <c r="F128" s="7" t="s">
        <v>29</v>
      </c>
    </row>
    <row r="129" customFormat="false" ht="12.75" hidden="false" customHeight="false" outlineLevel="0" collapsed="false">
      <c r="A129" s="1" t="n">
        <v>121</v>
      </c>
      <c r="B129" s="2" t="s">
        <v>518</v>
      </c>
      <c r="C129" s="4" t="s">
        <v>395</v>
      </c>
      <c r="D129" s="5" t="s">
        <v>1210</v>
      </c>
      <c r="E129" s="6" t="s">
        <v>13</v>
      </c>
      <c r="F129" s="7" t="s">
        <v>43</v>
      </c>
    </row>
    <row r="130" customFormat="false" ht="12.75" hidden="false" customHeight="false" outlineLevel="0" collapsed="false">
      <c r="A130" s="1" t="n">
        <v>100</v>
      </c>
      <c r="B130" s="2" t="s">
        <v>497</v>
      </c>
      <c r="C130" s="4" t="s">
        <v>395</v>
      </c>
      <c r="D130" s="5" t="s">
        <v>1210</v>
      </c>
      <c r="E130" s="6" t="s">
        <v>13</v>
      </c>
      <c r="F130" s="7" t="s">
        <v>43</v>
      </c>
    </row>
    <row r="131" customFormat="false" ht="12.75" hidden="false" customHeight="false" outlineLevel="0" collapsed="false">
      <c r="A131" s="1" t="n">
        <v>94</v>
      </c>
      <c r="B131" s="2" t="s">
        <v>491</v>
      </c>
      <c r="C131" s="4" t="s">
        <v>395</v>
      </c>
      <c r="D131" s="5" t="s">
        <v>1210</v>
      </c>
      <c r="E131" s="6" t="s">
        <v>13</v>
      </c>
      <c r="F131" s="7" t="s">
        <v>43</v>
      </c>
    </row>
    <row r="133" customFormat="false" ht="12.75" hidden="false" customHeight="false" outlineLevel="0" collapsed="false">
      <c r="A133" s="81" t="s">
        <v>3160</v>
      </c>
      <c r="B133" s="81"/>
      <c r="C133" s="81"/>
      <c r="D133" s="81"/>
      <c r="E133" s="81"/>
      <c r="F133" s="81"/>
    </row>
    <row r="134" customFormat="false" ht="12.75" hidden="false" customHeight="false" outlineLevel="0" collapsed="false">
      <c r="A134" s="1" t="n">
        <v>4</v>
      </c>
      <c r="B134" s="2" t="s">
        <v>523</v>
      </c>
      <c r="C134" s="4" t="s">
        <v>520</v>
      </c>
      <c r="D134" s="5" t="s">
        <v>1911</v>
      </c>
      <c r="E134" s="6" t="s">
        <v>13</v>
      </c>
      <c r="F134" s="7" t="s">
        <v>29</v>
      </c>
    </row>
    <row r="135" customFormat="false" ht="12.75" hidden="false" customHeight="false" outlineLevel="0" collapsed="false">
      <c r="A135" s="1" t="n">
        <v>5</v>
      </c>
      <c r="B135" s="2" t="s">
        <v>524</v>
      </c>
      <c r="C135" s="4" t="s">
        <v>520</v>
      </c>
      <c r="D135" s="5" t="s">
        <v>2036</v>
      </c>
      <c r="E135" s="6" t="s">
        <v>22</v>
      </c>
      <c r="F135" s="7" t="n">
        <v>0</v>
      </c>
    </row>
    <row r="136" customFormat="false" ht="12.75" hidden="false" customHeight="false" outlineLevel="0" collapsed="false">
      <c r="A136" s="1" t="n">
        <v>1</v>
      </c>
      <c r="B136" s="2" t="s">
        <v>519</v>
      </c>
      <c r="C136" s="4" t="s">
        <v>520</v>
      </c>
      <c r="D136" s="5" t="s">
        <v>2444</v>
      </c>
      <c r="E136" s="6" t="s">
        <v>22</v>
      </c>
      <c r="F136" s="7" t="n">
        <v>0</v>
      </c>
    </row>
    <row r="137" customFormat="false" ht="12.75" hidden="false" customHeight="false" outlineLevel="0" collapsed="false">
      <c r="A137" s="1" t="n">
        <v>6</v>
      </c>
      <c r="B137" s="2" t="s">
        <v>525</v>
      </c>
      <c r="C137" s="4" t="s">
        <v>520</v>
      </c>
      <c r="D137" s="5" t="s">
        <v>1430</v>
      </c>
      <c r="E137" s="6" t="s">
        <v>20</v>
      </c>
      <c r="F137" s="7" t="s">
        <v>188</v>
      </c>
    </row>
    <row r="138" customFormat="false" ht="12.75" hidden="false" customHeight="false" outlineLevel="0" collapsed="false">
      <c r="A138" s="1" t="n">
        <v>2</v>
      </c>
      <c r="B138" s="2" t="s">
        <v>521</v>
      </c>
      <c r="C138" s="4" t="s">
        <v>520</v>
      </c>
      <c r="D138" s="5" t="s">
        <v>1569</v>
      </c>
      <c r="E138" s="6" t="s">
        <v>13</v>
      </c>
      <c r="F138" s="7" t="s">
        <v>29</v>
      </c>
    </row>
    <row r="139" customFormat="false" ht="12.75" hidden="false" customHeight="false" outlineLevel="0" collapsed="false">
      <c r="A139" s="1" t="n">
        <v>3</v>
      </c>
      <c r="B139" s="2" t="s">
        <v>522</v>
      </c>
      <c r="C139" s="4" t="s">
        <v>520</v>
      </c>
      <c r="D139" s="5" t="s">
        <v>1569</v>
      </c>
      <c r="E139" s="6" t="s">
        <v>13</v>
      </c>
      <c r="F139" s="7" t="s">
        <v>29</v>
      </c>
    </row>
    <row r="140" customFormat="false" ht="12.75" hidden="false" customHeight="false" outlineLevel="0" collapsed="false">
      <c r="A140" s="1" t="n">
        <v>7</v>
      </c>
      <c r="B140" s="2" t="s">
        <v>526</v>
      </c>
      <c r="C140" s="4" t="s">
        <v>520</v>
      </c>
      <c r="D140" s="5" t="s">
        <v>1919</v>
      </c>
      <c r="E140" s="6" t="s">
        <v>13</v>
      </c>
      <c r="F140" s="7" t="s">
        <v>24</v>
      </c>
    </row>
    <row r="141" customFormat="false" ht="12.75" hidden="false" customHeight="false" outlineLevel="0" collapsed="false">
      <c r="A141" s="1" t="n">
        <v>10</v>
      </c>
      <c r="B141" s="2" t="s">
        <v>529</v>
      </c>
      <c r="C141" s="4" t="s">
        <v>520</v>
      </c>
      <c r="D141" s="5" t="s">
        <v>2647</v>
      </c>
      <c r="E141" s="6" t="s">
        <v>13</v>
      </c>
      <c r="F141" s="7" t="s">
        <v>131</v>
      </c>
    </row>
    <row r="142" customFormat="false" ht="12.75" hidden="false" customHeight="false" outlineLevel="0" collapsed="false">
      <c r="A142" s="1" t="n">
        <v>8</v>
      </c>
      <c r="B142" s="2" t="s">
        <v>527</v>
      </c>
      <c r="C142" s="4" t="s">
        <v>520</v>
      </c>
      <c r="D142" s="5" t="s">
        <v>2647</v>
      </c>
      <c r="E142" s="6" t="s">
        <v>13</v>
      </c>
      <c r="F142" s="7" t="s">
        <v>131</v>
      </c>
    </row>
    <row r="143" customFormat="false" ht="12.75" hidden="false" customHeight="false" outlineLevel="0" collapsed="false">
      <c r="A143" s="1" t="n">
        <v>9</v>
      </c>
      <c r="B143" s="2" t="s">
        <v>528</v>
      </c>
      <c r="C143" s="4" t="s">
        <v>520</v>
      </c>
      <c r="D143" s="5" t="s">
        <v>2647</v>
      </c>
      <c r="E143" s="6" t="s">
        <v>13</v>
      </c>
      <c r="F143" s="7" t="s">
        <v>131</v>
      </c>
    </row>
    <row r="144" customFormat="false" ht="12.75" hidden="false" customHeight="false" outlineLevel="0" collapsed="false">
      <c r="A144" s="1" t="n">
        <v>11</v>
      </c>
      <c r="B144" s="2" t="s">
        <v>530</v>
      </c>
      <c r="C144" s="4" t="s">
        <v>520</v>
      </c>
      <c r="D144" s="5" t="s">
        <v>2558</v>
      </c>
      <c r="E144" s="6" t="s">
        <v>22</v>
      </c>
      <c r="F144" s="7" t="n">
        <v>0</v>
      </c>
    </row>
    <row r="145" customFormat="false" ht="12.75" hidden="false" customHeight="false" outlineLevel="0" collapsed="false">
      <c r="A145" s="1" t="n">
        <v>12</v>
      </c>
      <c r="B145" s="2" t="s">
        <v>531</v>
      </c>
      <c r="C145" s="4" t="s">
        <v>520</v>
      </c>
      <c r="D145" s="5" t="s">
        <v>720</v>
      </c>
      <c r="E145" s="6" t="s">
        <v>13</v>
      </c>
      <c r="F145" s="7" t="s">
        <v>166</v>
      </c>
    </row>
    <row r="146" customFormat="false" ht="12.75" hidden="false" customHeight="false" outlineLevel="0" collapsed="false">
      <c r="A146" s="1" t="n">
        <v>13</v>
      </c>
      <c r="B146" s="2" t="s">
        <v>532</v>
      </c>
      <c r="C146" s="4" t="s">
        <v>520</v>
      </c>
      <c r="D146" s="5" t="s">
        <v>1503</v>
      </c>
      <c r="E146" s="6" t="s">
        <v>22</v>
      </c>
      <c r="F146" s="7" t="n">
        <v>0</v>
      </c>
    </row>
    <row r="147" customFormat="false" ht="12.75" hidden="false" customHeight="false" outlineLevel="0" collapsed="false">
      <c r="A147" s="1" t="n">
        <v>14</v>
      </c>
      <c r="B147" s="2" t="s">
        <v>534</v>
      </c>
      <c r="C147" s="4" t="s">
        <v>520</v>
      </c>
      <c r="D147" s="5" t="s">
        <v>2627</v>
      </c>
      <c r="E147" s="6" t="s">
        <v>13</v>
      </c>
      <c r="F147" s="7" t="s">
        <v>37</v>
      </c>
    </row>
    <row r="148" customFormat="false" ht="12.75" hidden="false" customHeight="false" outlineLevel="0" collapsed="false">
      <c r="A148" s="1" t="n">
        <v>17</v>
      </c>
      <c r="B148" s="2" t="s">
        <v>537</v>
      </c>
      <c r="C148" s="4" t="s">
        <v>520</v>
      </c>
      <c r="D148" s="5" t="s">
        <v>1015</v>
      </c>
      <c r="E148" s="6" t="s">
        <v>13</v>
      </c>
      <c r="F148" s="7" t="s">
        <v>37</v>
      </c>
    </row>
    <row r="149" customFormat="false" ht="12.75" hidden="false" customHeight="false" outlineLevel="0" collapsed="false">
      <c r="A149" s="1" t="n">
        <v>16</v>
      </c>
      <c r="B149" s="2" t="s">
        <v>536</v>
      </c>
      <c r="C149" s="4" t="s">
        <v>520</v>
      </c>
      <c r="D149" s="5" t="s">
        <v>828</v>
      </c>
      <c r="E149" s="6" t="s">
        <v>13</v>
      </c>
      <c r="F149" s="7" t="n">
        <v>0</v>
      </c>
    </row>
    <row r="150" customFormat="false" ht="12.75" hidden="false" customHeight="false" outlineLevel="0" collapsed="false">
      <c r="A150" s="1" t="n">
        <v>19</v>
      </c>
      <c r="B150" s="2" t="s">
        <v>539</v>
      </c>
      <c r="C150" s="4" t="s">
        <v>520</v>
      </c>
      <c r="D150" s="5" t="s">
        <v>1885</v>
      </c>
      <c r="E150" s="6" t="s">
        <v>13</v>
      </c>
      <c r="F150" s="7" t="s">
        <v>37</v>
      </c>
    </row>
    <row r="151" customFormat="false" ht="12.75" hidden="false" customHeight="false" outlineLevel="0" collapsed="false">
      <c r="A151" s="1" t="n">
        <v>15</v>
      </c>
      <c r="B151" s="2" t="s">
        <v>535</v>
      </c>
      <c r="C151" s="4" t="s">
        <v>520</v>
      </c>
      <c r="D151" s="5" t="s">
        <v>1348</v>
      </c>
      <c r="E151" s="6" t="s">
        <v>20</v>
      </c>
      <c r="F151" s="7" t="n">
        <v>0</v>
      </c>
    </row>
    <row r="152" customFormat="false" ht="12.75" hidden="false" customHeight="false" outlineLevel="0" collapsed="false">
      <c r="A152" s="1" t="n">
        <v>18</v>
      </c>
      <c r="B152" s="2" t="s">
        <v>538</v>
      </c>
      <c r="C152" s="4" t="s">
        <v>520</v>
      </c>
      <c r="D152" s="5" t="s">
        <v>1840</v>
      </c>
      <c r="E152" s="6" t="s">
        <v>13</v>
      </c>
      <c r="F152" s="7" t="s">
        <v>98</v>
      </c>
    </row>
    <row r="153" customFormat="false" ht="12.75" hidden="false" customHeight="false" outlineLevel="0" collapsed="false">
      <c r="A153" s="1" t="n">
        <v>24</v>
      </c>
      <c r="B153" s="2" t="s">
        <v>544</v>
      </c>
      <c r="C153" s="4" t="s">
        <v>520</v>
      </c>
      <c r="D153" s="5" t="s">
        <v>2399</v>
      </c>
      <c r="E153" s="6" t="s">
        <v>20</v>
      </c>
      <c r="F153" s="7" t="n">
        <v>0</v>
      </c>
    </row>
    <row r="154" customFormat="false" ht="12.75" hidden="false" customHeight="false" outlineLevel="0" collapsed="false">
      <c r="A154" s="1" t="n">
        <v>23</v>
      </c>
      <c r="B154" s="2" t="s">
        <v>543</v>
      </c>
      <c r="C154" s="4" t="s">
        <v>520</v>
      </c>
      <c r="D154" s="5" t="s">
        <v>1238</v>
      </c>
      <c r="E154" s="6" t="s">
        <v>13</v>
      </c>
      <c r="F154" s="7" t="s">
        <v>144</v>
      </c>
    </row>
    <row r="155" customFormat="false" ht="12.75" hidden="false" customHeight="false" outlineLevel="0" collapsed="false">
      <c r="A155" s="1" t="n">
        <v>20</v>
      </c>
      <c r="B155" s="2" t="s">
        <v>540</v>
      </c>
      <c r="C155" s="4" t="s">
        <v>520</v>
      </c>
      <c r="D155" s="5" t="s">
        <v>2509</v>
      </c>
      <c r="E155" s="6" t="s">
        <v>13</v>
      </c>
      <c r="F155" s="7" t="s">
        <v>43</v>
      </c>
    </row>
    <row r="156" customFormat="false" ht="12.75" hidden="false" customHeight="false" outlineLevel="0" collapsed="false">
      <c r="A156" s="1" t="n">
        <v>21</v>
      </c>
      <c r="B156" s="2" t="s">
        <v>541</v>
      </c>
      <c r="C156" s="4" t="s">
        <v>520</v>
      </c>
      <c r="D156" s="5" t="s">
        <v>1238</v>
      </c>
      <c r="E156" s="6" t="s">
        <v>13</v>
      </c>
      <c r="F156" s="7" t="s">
        <v>144</v>
      </c>
    </row>
    <row r="157" customFormat="false" ht="12.75" hidden="false" customHeight="false" outlineLevel="0" collapsed="false">
      <c r="A157" s="1" t="n">
        <v>22</v>
      </c>
      <c r="B157" s="2" t="s">
        <v>542</v>
      </c>
      <c r="C157" s="4" t="s">
        <v>520</v>
      </c>
      <c r="D157" s="5" t="s">
        <v>1238</v>
      </c>
      <c r="E157" s="6" t="s">
        <v>13</v>
      </c>
      <c r="F157" s="7" t="s">
        <v>144</v>
      </c>
    </row>
    <row r="158" customFormat="false" ht="12.75" hidden="false" customHeight="false" outlineLevel="0" collapsed="false">
      <c r="A158" s="1" t="n">
        <v>25</v>
      </c>
      <c r="B158" s="2" t="s">
        <v>545</v>
      </c>
      <c r="C158" s="4" t="s">
        <v>520</v>
      </c>
      <c r="D158" s="5" t="s">
        <v>1210</v>
      </c>
      <c r="E158" s="6" t="s">
        <v>13</v>
      </c>
      <c r="F158" s="7" t="s">
        <v>43</v>
      </c>
    </row>
    <row r="159" customFormat="false" ht="12.75" hidden="false" customHeight="false" outlineLevel="0" collapsed="false">
      <c r="A159" s="1" t="n">
        <v>26</v>
      </c>
      <c r="B159" s="2" t="s">
        <v>546</v>
      </c>
      <c r="C159" s="4" t="s">
        <v>520</v>
      </c>
      <c r="D159" s="5" t="s">
        <v>816</v>
      </c>
      <c r="E159" s="6" t="s">
        <v>13</v>
      </c>
      <c r="F159" s="7" t="s">
        <v>57</v>
      </c>
    </row>
    <row r="160" customFormat="false" ht="12.75" hidden="false" customHeight="false" outlineLevel="0" collapsed="false">
      <c r="A160" s="1" t="n">
        <v>27</v>
      </c>
      <c r="B160" s="2" t="s">
        <v>547</v>
      </c>
      <c r="C160" s="4" t="s">
        <v>520</v>
      </c>
      <c r="D160" s="5" t="s">
        <v>1483</v>
      </c>
      <c r="E160" s="6" t="s">
        <v>13</v>
      </c>
      <c r="F160" s="7" t="s">
        <v>57</v>
      </c>
    </row>
    <row r="161" customFormat="false" ht="12.75" hidden="false" customHeight="false" outlineLevel="0" collapsed="false">
      <c r="A161" s="1" t="n">
        <v>28</v>
      </c>
      <c r="B161" s="2" t="s">
        <v>548</v>
      </c>
      <c r="C161" s="4" t="s">
        <v>520</v>
      </c>
      <c r="D161" s="5" t="s">
        <v>1483</v>
      </c>
      <c r="E161" s="6" t="s">
        <v>13</v>
      </c>
      <c r="F161" s="7" t="s">
        <v>57</v>
      </c>
    </row>
    <row r="162" customFormat="false" ht="12.75" hidden="false" customHeight="false" outlineLevel="0" collapsed="false">
      <c r="A162" s="1" t="n">
        <v>29</v>
      </c>
      <c r="B162" s="2" t="s">
        <v>549</v>
      </c>
      <c r="C162" s="4" t="s">
        <v>520</v>
      </c>
      <c r="D162" s="5" t="s">
        <v>1483</v>
      </c>
      <c r="E162" s="6" t="s">
        <v>13</v>
      </c>
      <c r="F162" s="7" t="s">
        <v>57</v>
      </c>
    </row>
    <row r="163" customFormat="false" ht="12.75" hidden="false" customHeight="false" outlineLevel="0" collapsed="false">
      <c r="A163" s="1" t="n">
        <v>31</v>
      </c>
      <c r="B163" s="2" t="s">
        <v>550</v>
      </c>
      <c r="C163" s="4" t="s">
        <v>520</v>
      </c>
      <c r="D163" s="5" t="s">
        <v>1669</v>
      </c>
      <c r="E163" s="6" t="s">
        <v>22</v>
      </c>
      <c r="F163" s="7" t="n">
        <v>0</v>
      </c>
    </row>
    <row r="164" customFormat="false" ht="12.75" hidden="false" customHeight="false" outlineLevel="0" collapsed="false">
      <c r="A164" s="1" t="n">
        <v>32</v>
      </c>
      <c r="B164" s="2" t="s">
        <v>551</v>
      </c>
      <c r="C164" s="4" t="s">
        <v>520</v>
      </c>
      <c r="D164" s="5" t="s">
        <v>1911</v>
      </c>
      <c r="E164" s="6" t="s">
        <v>13</v>
      </c>
      <c r="F164" s="7" t="s">
        <v>29</v>
      </c>
    </row>
    <row r="165" customFormat="false" ht="12.75" hidden="false" customHeight="false" outlineLevel="0" collapsed="false">
      <c r="A165" s="1" t="n">
        <v>34</v>
      </c>
      <c r="B165" s="2" t="s">
        <v>553</v>
      </c>
      <c r="C165" s="4" t="s">
        <v>520</v>
      </c>
      <c r="D165" s="5" t="s">
        <v>1911</v>
      </c>
      <c r="E165" s="6" t="s">
        <v>13</v>
      </c>
      <c r="F165" s="7" t="s">
        <v>29</v>
      </c>
    </row>
    <row r="166" customFormat="false" ht="12.75" hidden="false" customHeight="false" outlineLevel="0" collapsed="false">
      <c r="A166" s="1" t="n">
        <v>33</v>
      </c>
      <c r="B166" s="2" t="s">
        <v>552</v>
      </c>
      <c r="C166" s="4" t="s">
        <v>520</v>
      </c>
      <c r="D166" s="5" t="s">
        <v>816</v>
      </c>
      <c r="E166" s="6" t="s">
        <v>13</v>
      </c>
      <c r="F166" s="7" t="s">
        <v>57</v>
      </c>
    </row>
    <row r="167" customFormat="false" ht="12.75" hidden="false" customHeight="false" outlineLevel="0" collapsed="false">
      <c r="A167" s="1" t="n">
        <v>36</v>
      </c>
      <c r="B167" s="2" t="s">
        <v>555</v>
      </c>
      <c r="C167" s="4" t="s">
        <v>520</v>
      </c>
      <c r="D167" s="5" t="s">
        <v>705</v>
      </c>
      <c r="E167" s="6" t="s">
        <v>13</v>
      </c>
      <c r="F167" s="7" t="s">
        <v>43</v>
      </c>
    </row>
    <row r="168" customFormat="false" ht="12.75" hidden="false" customHeight="false" outlineLevel="0" collapsed="false">
      <c r="A168" s="1" t="n">
        <v>35</v>
      </c>
      <c r="B168" s="2" t="s">
        <v>554</v>
      </c>
      <c r="C168" s="4" t="s">
        <v>520</v>
      </c>
      <c r="D168" s="5" t="s">
        <v>691</v>
      </c>
      <c r="E168" s="6" t="s">
        <v>13</v>
      </c>
      <c r="F168" s="7" t="s">
        <v>43</v>
      </c>
    </row>
    <row r="169" customFormat="false" ht="12.75" hidden="false" customHeight="false" outlineLevel="0" collapsed="false">
      <c r="A169" s="1" t="n">
        <v>37</v>
      </c>
      <c r="B169" s="2" t="s">
        <v>556</v>
      </c>
      <c r="C169" s="4" t="s">
        <v>520</v>
      </c>
      <c r="D169" s="5" t="s">
        <v>2270</v>
      </c>
      <c r="E169" s="6" t="s">
        <v>13</v>
      </c>
      <c r="F169" s="7" t="s">
        <v>49</v>
      </c>
    </row>
    <row r="170" customFormat="false" ht="12.75" hidden="false" customHeight="false" outlineLevel="0" collapsed="false">
      <c r="A170" s="1" t="n">
        <v>40</v>
      </c>
      <c r="B170" s="2" t="s">
        <v>559</v>
      </c>
      <c r="C170" s="4" t="s">
        <v>520</v>
      </c>
      <c r="D170" s="5" t="s">
        <v>1054</v>
      </c>
      <c r="E170" s="6" t="s">
        <v>13</v>
      </c>
      <c r="F170" s="7" t="s">
        <v>200</v>
      </c>
    </row>
    <row r="171" customFormat="false" ht="12.75" hidden="false" customHeight="false" outlineLevel="0" collapsed="false">
      <c r="A171" s="1" t="n">
        <v>39</v>
      </c>
      <c r="B171" s="2" t="s">
        <v>558</v>
      </c>
      <c r="C171" s="4" t="s">
        <v>520</v>
      </c>
      <c r="D171" s="5" t="s">
        <v>2714</v>
      </c>
      <c r="E171" s="6" t="s">
        <v>13</v>
      </c>
      <c r="F171" s="7" t="s">
        <v>200</v>
      </c>
    </row>
    <row r="172" customFormat="false" ht="12.75" hidden="false" customHeight="false" outlineLevel="0" collapsed="false">
      <c r="A172" s="1" t="n">
        <v>38</v>
      </c>
      <c r="B172" s="2" t="s">
        <v>557</v>
      </c>
      <c r="C172" s="4" t="s">
        <v>520</v>
      </c>
      <c r="D172" s="5" t="s">
        <v>1911</v>
      </c>
      <c r="E172" s="6" t="s">
        <v>13</v>
      </c>
      <c r="F172" s="7" t="s">
        <v>29</v>
      </c>
    </row>
    <row r="173" customFormat="false" ht="12.75" hidden="false" customHeight="false" outlineLevel="0" collapsed="false">
      <c r="A173" s="1" t="n">
        <v>41</v>
      </c>
      <c r="B173" s="2" t="s">
        <v>560</v>
      </c>
      <c r="C173" s="4" t="s">
        <v>520</v>
      </c>
      <c r="D173" s="5" t="s">
        <v>1926</v>
      </c>
      <c r="E173" s="6" t="s">
        <v>13</v>
      </c>
      <c r="F173" s="7" t="s">
        <v>60</v>
      </c>
    </row>
    <row r="174" customFormat="false" ht="12.75" hidden="false" customHeight="false" outlineLevel="0" collapsed="false">
      <c r="A174" s="1" t="n">
        <v>42</v>
      </c>
      <c r="B174" s="2" t="s">
        <v>561</v>
      </c>
      <c r="C174" s="4" t="s">
        <v>520</v>
      </c>
      <c r="D174" s="5" t="s">
        <v>1154</v>
      </c>
      <c r="E174" s="6" t="s">
        <v>13</v>
      </c>
      <c r="F174" s="7" t="s">
        <v>49</v>
      </c>
    </row>
    <row r="175" customFormat="false" ht="12.75" hidden="false" customHeight="false" outlineLevel="0" collapsed="false">
      <c r="A175" s="1" t="n">
        <v>44</v>
      </c>
      <c r="B175" s="2" t="s">
        <v>563</v>
      </c>
      <c r="C175" s="4" t="s">
        <v>520</v>
      </c>
      <c r="D175" s="5" t="s">
        <v>1210</v>
      </c>
      <c r="E175" s="6" t="s">
        <v>13</v>
      </c>
      <c r="F175" s="7" t="s">
        <v>43</v>
      </c>
    </row>
    <row r="176" customFormat="false" ht="12.75" hidden="false" customHeight="false" outlineLevel="0" collapsed="false">
      <c r="A176" s="1" t="n">
        <v>43</v>
      </c>
      <c r="B176" s="2" t="s">
        <v>562</v>
      </c>
      <c r="C176" s="4" t="s">
        <v>520</v>
      </c>
      <c r="D176" s="5" t="s">
        <v>1210</v>
      </c>
      <c r="E176" s="6" t="s">
        <v>13</v>
      </c>
      <c r="F176" s="7" t="s">
        <v>43</v>
      </c>
    </row>
    <row r="177" customFormat="false" ht="12.75" hidden="false" customHeight="false" outlineLevel="0" collapsed="false">
      <c r="A177" s="1" t="n">
        <v>45</v>
      </c>
      <c r="B177" s="2" t="s">
        <v>564</v>
      </c>
      <c r="C177" s="4" t="s">
        <v>520</v>
      </c>
      <c r="D177" s="5" t="s">
        <v>1926</v>
      </c>
      <c r="E177" s="6" t="s">
        <v>13</v>
      </c>
      <c r="F177" s="7" t="s">
        <v>60</v>
      </c>
    </row>
    <row r="178" customFormat="false" ht="12.75" hidden="false" customHeight="false" outlineLevel="0" collapsed="false">
      <c r="A178" s="1" t="n">
        <v>46</v>
      </c>
      <c r="B178" s="2" t="s">
        <v>565</v>
      </c>
      <c r="C178" s="4" t="s">
        <v>520</v>
      </c>
      <c r="D178" s="5" t="s">
        <v>1926</v>
      </c>
      <c r="E178" s="6" t="s">
        <v>13</v>
      </c>
      <c r="F178" s="7" t="s">
        <v>60</v>
      </c>
    </row>
    <row r="179" customFormat="false" ht="12.75" hidden="false" customHeight="false" outlineLevel="0" collapsed="false">
      <c r="A179" s="1" t="n">
        <v>47</v>
      </c>
      <c r="B179" s="2" t="s">
        <v>566</v>
      </c>
      <c r="C179" s="4" t="s">
        <v>520</v>
      </c>
      <c r="D179" s="5" t="s">
        <v>1050</v>
      </c>
      <c r="E179" s="6" t="s">
        <v>13</v>
      </c>
      <c r="F179" s="7" t="s">
        <v>57</v>
      </c>
    </row>
    <row r="180" customFormat="false" ht="12.75" hidden="false" customHeight="false" outlineLevel="0" collapsed="false">
      <c r="A180" s="1" t="n">
        <v>48</v>
      </c>
      <c r="B180" s="2" t="s">
        <v>567</v>
      </c>
      <c r="C180" s="4" t="s">
        <v>520</v>
      </c>
      <c r="D180" s="5" t="s">
        <v>2611</v>
      </c>
      <c r="E180" s="6" t="s">
        <v>13</v>
      </c>
      <c r="F180" s="7" t="s">
        <v>57</v>
      </c>
    </row>
    <row r="181" customFormat="false" ht="12.75" hidden="false" customHeight="false" outlineLevel="0" collapsed="false">
      <c r="A181" s="1" t="n">
        <v>49</v>
      </c>
      <c r="B181" s="2" t="s">
        <v>568</v>
      </c>
      <c r="C181" s="4" t="s">
        <v>520</v>
      </c>
      <c r="D181" s="5" t="s">
        <v>1878</v>
      </c>
      <c r="E181" s="6" t="s">
        <v>13</v>
      </c>
      <c r="F181" s="7" t="s">
        <v>60</v>
      </c>
    </row>
    <row r="182" customFormat="false" ht="12.75" hidden="false" customHeight="false" outlineLevel="0" collapsed="false">
      <c r="A182" s="1" t="n">
        <v>50</v>
      </c>
      <c r="B182" s="2" t="s">
        <v>569</v>
      </c>
      <c r="C182" s="4" t="s">
        <v>520</v>
      </c>
      <c r="D182" s="5" t="s">
        <v>1183</v>
      </c>
      <c r="E182" s="6" t="s">
        <v>22</v>
      </c>
      <c r="F182" s="7" t="n">
        <v>0</v>
      </c>
    </row>
    <row r="183" customFormat="false" ht="12.75" hidden="false" customHeight="false" outlineLevel="0" collapsed="false">
      <c r="A183" s="1" t="n">
        <v>51</v>
      </c>
      <c r="B183" s="2" t="s">
        <v>570</v>
      </c>
      <c r="C183" s="4" t="s">
        <v>520</v>
      </c>
      <c r="D183" s="5" t="s">
        <v>1557</v>
      </c>
      <c r="E183" s="6" t="s">
        <v>22</v>
      </c>
      <c r="F183" s="7" t="n">
        <v>0</v>
      </c>
    </row>
    <row r="184" customFormat="false" ht="12.75" hidden="false" customHeight="false" outlineLevel="0" collapsed="false">
      <c r="A184" s="1" t="n">
        <v>53</v>
      </c>
      <c r="B184" s="2" t="s">
        <v>614</v>
      </c>
      <c r="C184" s="4" t="s">
        <v>520</v>
      </c>
      <c r="D184" s="5" t="s">
        <v>1798</v>
      </c>
      <c r="E184" s="6" t="s">
        <v>13</v>
      </c>
      <c r="F184" s="7" t="s">
        <v>45</v>
      </c>
    </row>
    <row r="185" customFormat="false" ht="12.75" hidden="false" customHeight="false" outlineLevel="0" collapsed="false">
      <c r="A185" s="1" t="n">
        <v>52</v>
      </c>
      <c r="B185" s="2" t="s">
        <v>571</v>
      </c>
      <c r="C185" s="4" t="s">
        <v>520</v>
      </c>
      <c r="D185" s="5" t="s">
        <v>1007</v>
      </c>
      <c r="E185" s="6" t="s">
        <v>13</v>
      </c>
      <c r="F185" s="7" t="s">
        <v>49</v>
      </c>
    </row>
    <row r="187" customFormat="false" ht="12.75" hidden="false" customHeight="false" outlineLevel="0" collapsed="false">
      <c r="A187" s="81" t="s">
        <v>3163</v>
      </c>
      <c r="B187" s="81"/>
      <c r="C187" s="81"/>
      <c r="D187" s="81"/>
      <c r="E187" s="81"/>
      <c r="F187" s="81"/>
    </row>
    <row r="188" customFormat="false" ht="12.75" hidden="false" customHeight="false" outlineLevel="0" collapsed="false">
      <c r="A188" s="1" t="n">
        <v>6</v>
      </c>
      <c r="B188" s="2" t="s">
        <v>579</v>
      </c>
      <c r="C188" s="4" t="s">
        <v>573</v>
      </c>
      <c r="D188" s="5" t="s">
        <v>2627</v>
      </c>
      <c r="E188" s="6" t="s">
        <v>13</v>
      </c>
      <c r="F188" s="7" t="s">
        <v>37</v>
      </c>
    </row>
    <row r="189" customFormat="false" ht="12.75" hidden="false" customHeight="false" outlineLevel="0" collapsed="false">
      <c r="A189" s="1" t="n">
        <v>7</v>
      </c>
      <c r="B189" s="2" t="s">
        <v>580</v>
      </c>
      <c r="C189" s="4" t="s">
        <v>573</v>
      </c>
      <c r="D189" s="5" t="s">
        <v>2234</v>
      </c>
      <c r="E189" s="6" t="s">
        <v>13</v>
      </c>
      <c r="F189" s="7" t="s">
        <v>166</v>
      </c>
    </row>
    <row r="190" customFormat="false" ht="12.75" hidden="false" customHeight="false" outlineLevel="0" collapsed="false">
      <c r="A190" s="1" t="n">
        <v>8</v>
      </c>
      <c r="B190" s="2" t="s">
        <v>581</v>
      </c>
      <c r="C190" s="4" t="s">
        <v>573</v>
      </c>
      <c r="D190" s="5" t="s">
        <v>1430</v>
      </c>
      <c r="E190" s="6" t="s">
        <v>20</v>
      </c>
      <c r="F190" s="7" t="n">
        <v>0</v>
      </c>
    </row>
    <row r="191" customFormat="false" ht="12.75" hidden="false" customHeight="false" outlineLevel="0" collapsed="false">
      <c r="A191" s="1" t="n">
        <v>5</v>
      </c>
      <c r="B191" s="2" t="s">
        <v>577</v>
      </c>
      <c r="C191" s="4" t="s">
        <v>573</v>
      </c>
      <c r="D191" s="5" t="s">
        <v>937</v>
      </c>
      <c r="E191" s="6" t="s">
        <v>13</v>
      </c>
      <c r="F191" s="7" t="s">
        <v>578</v>
      </c>
    </row>
    <row r="192" customFormat="false" ht="12.75" hidden="false" customHeight="false" outlineLevel="0" collapsed="false">
      <c r="A192" s="1" t="n">
        <v>4</v>
      </c>
      <c r="B192" s="2" t="s">
        <v>576</v>
      </c>
      <c r="C192" s="4" t="s">
        <v>573</v>
      </c>
      <c r="D192" s="5" t="s">
        <v>2647</v>
      </c>
      <c r="E192" s="6" t="s">
        <v>13</v>
      </c>
      <c r="F192" s="7" t="s">
        <v>131</v>
      </c>
    </row>
    <row r="193" customFormat="false" ht="12.75" hidden="false" customHeight="false" outlineLevel="0" collapsed="false">
      <c r="A193" s="1" t="n">
        <v>3</v>
      </c>
      <c r="B193" s="2" t="s">
        <v>575</v>
      </c>
      <c r="C193" s="4" t="s">
        <v>573</v>
      </c>
      <c r="D193" s="5" t="s">
        <v>2647</v>
      </c>
      <c r="E193" s="6" t="s">
        <v>13</v>
      </c>
      <c r="F193" s="7" t="s">
        <v>131</v>
      </c>
    </row>
    <row r="194" customFormat="false" ht="12.75" hidden="false" customHeight="false" outlineLevel="0" collapsed="false">
      <c r="A194" s="1" t="n">
        <v>2</v>
      </c>
      <c r="B194" s="2" t="s">
        <v>574</v>
      </c>
      <c r="C194" s="4" t="s">
        <v>573</v>
      </c>
      <c r="D194" s="5" t="s">
        <v>2766</v>
      </c>
      <c r="E194" s="6" t="s">
        <v>18</v>
      </c>
      <c r="F194" s="7" t="n">
        <v>0</v>
      </c>
    </row>
    <row r="195" customFormat="false" ht="12.75" hidden="false" customHeight="false" outlineLevel="0" collapsed="false">
      <c r="A195" s="1" t="n">
        <v>1</v>
      </c>
      <c r="B195" s="2" t="s">
        <v>572</v>
      </c>
      <c r="C195" s="4" t="s">
        <v>573</v>
      </c>
      <c r="D195" s="5" t="s">
        <v>2826</v>
      </c>
      <c r="E195" s="6" t="s">
        <v>20</v>
      </c>
      <c r="F195" s="7" t="n">
        <v>0</v>
      </c>
    </row>
    <row r="196" customFormat="false" ht="12.75" hidden="false" customHeight="false" outlineLevel="0" collapsed="false">
      <c r="A196" s="1" t="n">
        <v>9</v>
      </c>
      <c r="B196" s="2" t="s">
        <v>582</v>
      </c>
      <c r="C196" s="4" t="s">
        <v>573</v>
      </c>
      <c r="D196" s="5" t="s">
        <v>2647</v>
      </c>
      <c r="E196" s="6" t="s">
        <v>13</v>
      </c>
      <c r="F196" s="7" t="s">
        <v>131</v>
      </c>
    </row>
    <row r="197" customFormat="false" ht="12.75" hidden="false" customHeight="false" outlineLevel="0" collapsed="false">
      <c r="A197" s="1" t="n">
        <v>11</v>
      </c>
      <c r="B197" s="2" t="s">
        <v>584</v>
      </c>
      <c r="C197" s="4" t="s">
        <v>573</v>
      </c>
      <c r="D197" s="5" t="s">
        <v>1144</v>
      </c>
      <c r="E197" s="6" t="s">
        <v>13</v>
      </c>
      <c r="F197" s="7" t="s">
        <v>98</v>
      </c>
    </row>
    <row r="198" customFormat="false" ht="12.75" hidden="false" customHeight="false" outlineLevel="0" collapsed="false">
      <c r="A198" s="1" t="n">
        <v>10</v>
      </c>
      <c r="B198" s="2" t="s">
        <v>583</v>
      </c>
      <c r="C198" s="4" t="s">
        <v>573</v>
      </c>
      <c r="D198" s="5" t="s">
        <v>1863</v>
      </c>
      <c r="E198" s="6" t="s">
        <v>13</v>
      </c>
      <c r="F198" s="7" t="s">
        <v>188</v>
      </c>
    </row>
    <row r="199" customFormat="false" ht="12.75" hidden="false" customHeight="false" outlineLevel="0" collapsed="false">
      <c r="A199" s="1" t="n">
        <v>12</v>
      </c>
      <c r="B199" s="2" t="s">
        <v>585</v>
      </c>
      <c r="C199" s="4" t="s">
        <v>573</v>
      </c>
      <c r="D199" s="5" t="s">
        <v>1144</v>
      </c>
      <c r="E199" s="6" t="s">
        <v>13</v>
      </c>
      <c r="F199" s="7" t="s">
        <v>98</v>
      </c>
    </row>
    <row r="200" customFormat="false" ht="12.75" hidden="false" customHeight="false" outlineLevel="0" collapsed="false">
      <c r="A200" s="1" t="n">
        <v>13</v>
      </c>
      <c r="B200" s="2" t="s">
        <v>586</v>
      </c>
      <c r="C200" s="4" t="s">
        <v>573</v>
      </c>
      <c r="D200" s="5" t="s">
        <v>1411</v>
      </c>
      <c r="E200" s="6" t="s">
        <v>13</v>
      </c>
      <c r="F200" s="7" t="s">
        <v>208</v>
      </c>
    </row>
    <row r="201" customFormat="false" ht="12.75" hidden="false" customHeight="false" outlineLevel="0" collapsed="false">
      <c r="A201" s="1" t="n">
        <v>14</v>
      </c>
      <c r="B201" s="2" t="s">
        <v>587</v>
      </c>
      <c r="C201" s="4" t="s">
        <v>573</v>
      </c>
      <c r="D201" s="5" t="s">
        <v>2229</v>
      </c>
      <c r="E201" s="6" t="s">
        <v>13</v>
      </c>
      <c r="F201" s="7" t="s">
        <v>24</v>
      </c>
    </row>
    <row r="202" customFormat="false" ht="12.75" hidden="false" customHeight="false" outlineLevel="0" collapsed="false">
      <c r="A202" s="1" t="n">
        <v>17</v>
      </c>
      <c r="B202" s="2" t="s">
        <v>590</v>
      </c>
      <c r="C202" s="4" t="s">
        <v>573</v>
      </c>
      <c r="D202" s="5" t="s">
        <v>2673</v>
      </c>
      <c r="E202" s="6" t="s">
        <v>22</v>
      </c>
      <c r="F202" s="7" t="n">
        <v>0</v>
      </c>
    </row>
    <row r="203" customFormat="false" ht="12.75" hidden="false" customHeight="false" outlineLevel="0" collapsed="false">
      <c r="A203" s="1" t="n">
        <v>16</v>
      </c>
      <c r="B203" s="2" t="s">
        <v>589</v>
      </c>
      <c r="C203" s="4" t="s">
        <v>573</v>
      </c>
      <c r="D203" s="5" t="s">
        <v>1840</v>
      </c>
      <c r="E203" s="6" t="s">
        <v>13</v>
      </c>
      <c r="F203" s="7" t="s">
        <v>98</v>
      </c>
    </row>
    <row r="204" customFormat="false" ht="12.75" hidden="false" customHeight="false" outlineLevel="0" collapsed="false">
      <c r="A204" s="1" t="n">
        <v>15</v>
      </c>
      <c r="B204" s="2" t="s">
        <v>588</v>
      </c>
      <c r="C204" s="4" t="s">
        <v>573</v>
      </c>
      <c r="D204" s="5" t="s">
        <v>2673</v>
      </c>
      <c r="E204" s="6" t="s">
        <v>22</v>
      </c>
      <c r="F204" s="7" t="n">
        <v>0</v>
      </c>
    </row>
    <row r="205" customFormat="false" ht="12.75" hidden="false" customHeight="false" outlineLevel="0" collapsed="false">
      <c r="A205" s="1" t="n">
        <v>20</v>
      </c>
      <c r="B205" s="2" t="s">
        <v>593</v>
      </c>
      <c r="C205" s="4" t="s">
        <v>573</v>
      </c>
      <c r="D205" s="5" t="s">
        <v>2642</v>
      </c>
      <c r="E205" s="6" t="s">
        <v>13</v>
      </c>
      <c r="F205" s="7" t="s">
        <v>57</v>
      </c>
    </row>
    <row r="206" customFormat="false" ht="12.75" hidden="false" customHeight="false" outlineLevel="0" collapsed="false">
      <c r="A206" s="1" t="n">
        <v>19</v>
      </c>
      <c r="B206" s="2" t="s">
        <v>592</v>
      </c>
      <c r="C206" s="4" t="s">
        <v>573</v>
      </c>
      <c r="D206" s="5" t="s">
        <v>1238</v>
      </c>
      <c r="E206" s="6" t="s">
        <v>13</v>
      </c>
      <c r="F206" s="7" t="s">
        <v>144</v>
      </c>
    </row>
    <row r="207" customFormat="false" ht="12.75" hidden="false" customHeight="false" outlineLevel="0" collapsed="false">
      <c r="A207" s="1" t="n">
        <v>18</v>
      </c>
      <c r="B207" s="2" t="s">
        <v>591</v>
      </c>
      <c r="C207" s="4" t="s">
        <v>573</v>
      </c>
      <c r="D207" s="5" t="s">
        <v>1238</v>
      </c>
      <c r="E207" s="6" t="s">
        <v>13</v>
      </c>
      <c r="F207" s="7" t="s">
        <v>144</v>
      </c>
    </row>
    <row r="208" customFormat="false" ht="12.75" hidden="false" customHeight="false" outlineLevel="0" collapsed="false">
      <c r="A208" s="1" t="n">
        <v>22</v>
      </c>
      <c r="B208" s="2" t="s">
        <v>595</v>
      </c>
      <c r="C208" s="4" t="s">
        <v>573</v>
      </c>
      <c r="D208" s="5" t="s">
        <v>816</v>
      </c>
      <c r="E208" s="6" t="s">
        <v>13</v>
      </c>
      <c r="F208" s="7" t="s">
        <v>57</v>
      </c>
    </row>
    <row r="209" customFormat="false" ht="12.75" hidden="false" customHeight="false" outlineLevel="0" collapsed="false">
      <c r="A209" s="1" t="n">
        <v>21</v>
      </c>
      <c r="B209" s="2" t="s">
        <v>594</v>
      </c>
      <c r="C209" s="4" t="s">
        <v>573</v>
      </c>
      <c r="D209" s="5" t="s">
        <v>1514</v>
      </c>
      <c r="E209" s="6" t="s">
        <v>22</v>
      </c>
      <c r="F209" s="7" t="n">
        <v>0</v>
      </c>
    </row>
    <row r="210" customFormat="false" ht="12.75" hidden="false" customHeight="false" outlineLevel="0" collapsed="false">
      <c r="A210" s="1" t="n">
        <v>23</v>
      </c>
      <c r="B210" s="2" t="s">
        <v>596</v>
      </c>
      <c r="C210" s="4" t="s">
        <v>573</v>
      </c>
      <c r="D210" s="5" t="s">
        <v>1376</v>
      </c>
      <c r="E210" s="6" t="s">
        <v>13</v>
      </c>
      <c r="F210" s="7" t="s">
        <v>39</v>
      </c>
    </row>
    <row r="211" customFormat="false" ht="12.75" hidden="false" customHeight="false" outlineLevel="0" collapsed="false">
      <c r="A211" s="1" t="n">
        <v>24</v>
      </c>
      <c r="B211" s="2" t="s">
        <v>597</v>
      </c>
      <c r="C211" s="4" t="s">
        <v>573</v>
      </c>
      <c r="D211" s="5" t="s">
        <v>1642</v>
      </c>
      <c r="E211" s="6" t="s">
        <v>13</v>
      </c>
      <c r="F211" s="7" t="s">
        <v>383</v>
      </c>
    </row>
    <row r="212" customFormat="false" ht="12.75" hidden="false" customHeight="false" outlineLevel="0" collapsed="false">
      <c r="A212" s="1" t="n">
        <v>27</v>
      </c>
      <c r="B212" s="2" t="s">
        <v>600</v>
      </c>
      <c r="C212" s="4" t="s">
        <v>573</v>
      </c>
      <c r="D212" s="5" t="s">
        <v>2125</v>
      </c>
      <c r="E212" s="6" t="s">
        <v>13</v>
      </c>
      <c r="F212" s="7" t="s">
        <v>60</v>
      </c>
    </row>
    <row r="213" customFormat="false" ht="12.75" hidden="false" customHeight="false" outlineLevel="0" collapsed="false">
      <c r="A213" s="1" t="n">
        <v>26</v>
      </c>
      <c r="B213" s="2" t="s">
        <v>599</v>
      </c>
      <c r="C213" s="4" t="s">
        <v>573</v>
      </c>
      <c r="D213" s="5" t="s">
        <v>1926</v>
      </c>
      <c r="E213" s="6" t="s">
        <v>13</v>
      </c>
      <c r="F213" s="7" t="s">
        <v>60</v>
      </c>
    </row>
    <row r="214" customFormat="false" ht="12.75" hidden="false" customHeight="false" outlineLevel="0" collapsed="false">
      <c r="A214" s="1" t="n">
        <v>25</v>
      </c>
      <c r="B214" s="2" t="s">
        <v>598</v>
      </c>
      <c r="C214" s="4" t="s">
        <v>573</v>
      </c>
      <c r="D214" s="5" t="s">
        <v>1232</v>
      </c>
      <c r="E214" s="6" t="s">
        <v>13</v>
      </c>
      <c r="F214" s="7" t="s">
        <v>60</v>
      </c>
    </row>
    <row r="215" customFormat="false" ht="12.75" hidden="false" customHeight="false" outlineLevel="0" collapsed="false">
      <c r="A215" s="1" t="n">
        <v>28</v>
      </c>
      <c r="B215" s="2" t="s">
        <v>601</v>
      </c>
      <c r="C215" s="4" t="s">
        <v>573</v>
      </c>
      <c r="D215" s="5" t="s">
        <v>2714</v>
      </c>
      <c r="E215" s="6" t="s">
        <v>13</v>
      </c>
      <c r="F215" s="7" t="s">
        <v>200</v>
      </c>
    </row>
    <row r="216" customFormat="false" ht="12.75" hidden="false" customHeight="false" outlineLevel="0" collapsed="false">
      <c r="A216" s="1" t="n">
        <v>29</v>
      </c>
      <c r="B216" s="2" t="s">
        <v>602</v>
      </c>
      <c r="C216" s="4" t="s">
        <v>573</v>
      </c>
      <c r="D216" s="5" t="s">
        <v>1926</v>
      </c>
      <c r="E216" s="6" t="s">
        <v>13</v>
      </c>
      <c r="F216" s="7" t="s">
        <v>60</v>
      </c>
    </row>
    <row r="217" customFormat="false" ht="12.75" hidden="false" customHeight="false" outlineLevel="0" collapsed="false">
      <c r="A217" s="1" t="n">
        <v>30</v>
      </c>
      <c r="B217" s="2" t="s">
        <v>603</v>
      </c>
      <c r="C217" s="4" t="s">
        <v>573</v>
      </c>
      <c r="D217" s="5" t="s">
        <v>2788</v>
      </c>
      <c r="E217" s="6" t="s">
        <v>22</v>
      </c>
      <c r="F217" s="7" t="n">
        <v>0</v>
      </c>
    </row>
    <row r="218" customFormat="false" ht="12.75" hidden="false" customHeight="false" outlineLevel="0" collapsed="false">
      <c r="A218" s="1" t="n">
        <v>32</v>
      </c>
      <c r="B218" s="2" t="s">
        <v>605</v>
      </c>
      <c r="C218" s="4" t="s">
        <v>573</v>
      </c>
      <c r="D218" s="5" t="s">
        <v>2714</v>
      </c>
      <c r="E218" s="6" t="s">
        <v>13</v>
      </c>
      <c r="F218" s="7" t="n">
        <v>0</v>
      </c>
    </row>
    <row r="219" customFormat="false" ht="12.75" hidden="false" customHeight="false" outlineLevel="0" collapsed="false">
      <c r="A219" s="1" t="n">
        <v>31</v>
      </c>
      <c r="B219" s="2" t="s">
        <v>604</v>
      </c>
      <c r="C219" s="4" t="s">
        <v>573</v>
      </c>
      <c r="D219" s="5" t="s">
        <v>1926</v>
      </c>
      <c r="E219" s="6" t="s">
        <v>13</v>
      </c>
      <c r="F219" s="7" t="s">
        <v>60</v>
      </c>
    </row>
    <row r="220" customFormat="false" ht="12.75" hidden="false" customHeight="false" outlineLevel="0" collapsed="false">
      <c r="A220" s="1" t="n">
        <v>35</v>
      </c>
      <c r="B220" s="2" t="s">
        <v>608</v>
      </c>
      <c r="C220" s="4" t="s">
        <v>573</v>
      </c>
      <c r="D220" s="5" t="s">
        <v>2411</v>
      </c>
      <c r="E220" s="6" t="s">
        <v>13</v>
      </c>
      <c r="F220" s="7" t="s">
        <v>147</v>
      </c>
    </row>
    <row r="221" customFormat="false" ht="12.75" hidden="false" customHeight="false" outlineLevel="0" collapsed="false">
      <c r="A221" s="1" t="n">
        <v>34</v>
      </c>
      <c r="B221" s="2" t="s">
        <v>607</v>
      </c>
      <c r="C221" s="4" t="s">
        <v>573</v>
      </c>
      <c r="D221" s="5" t="s">
        <v>2509</v>
      </c>
      <c r="E221" s="6" t="s">
        <v>13</v>
      </c>
      <c r="F221" s="7" t="s">
        <v>43</v>
      </c>
    </row>
    <row r="222" customFormat="false" ht="12.75" hidden="false" customHeight="false" outlineLevel="0" collapsed="false">
      <c r="A222" s="1" t="n">
        <v>33</v>
      </c>
      <c r="B222" s="2" t="s">
        <v>606</v>
      </c>
      <c r="C222" s="4" t="s">
        <v>573</v>
      </c>
      <c r="D222" s="5" t="s">
        <v>2509</v>
      </c>
      <c r="E222" s="6" t="s">
        <v>13</v>
      </c>
      <c r="F222" s="7" t="s">
        <v>43</v>
      </c>
    </row>
    <row r="223" customFormat="false" ht="12.75" hidden="false" customHeight="false" outlineLevel="0" collapsed="false">
      <c r="A223" s="1" t="n">
        <v>36</v>
      </c>
      <c r="B223" s="2" t="s">
        <v>609</v>
      </c>
      <c r="C223" s="4" t="s">
        <v>573</v>
      </c>
      <c r="D223" s="5" t="s">
        <v>2253</v>
      </c>
      <c r="E223" s="6" t="s">
        <v>13</v>
      </c>
      <c r="F223" s="7" t="s">
        <v>76</v>
      </c>
    </row>
    <row r="224" customFormat="false" ht="12.75" hidden="false" customHeight="false" outlineLevel="0" collapsed="false">
      <c r="A224" s="1" t="n">
        <v>37</v>
      </c>
      <c r="B224" s="2" t="s">
        <v>610</v>
      </c>
      <c r="C224" s="4" t="s">
        <v>573</v>
      </c>
      <c r="D224" s="5" t="s">
        <v>2744</v>
      </c>
      <c r="E224" s="6" t="s">
        <v>13</v>
      </c>
      <c r="F224" s="7" t="s">
        <v>37</v>
      </c>
    </row>
    <row r="225" customFormat="false" ht="12.75" hidden="false" customHeight="false" outlineLevel="0" collapsed="false">
      <c r="A225" s="1" t="n">
        <v>38</v>
      </c>
      <c r="B225" s="2" t="s">
        <v>611</v>
      </c>
      <c r="C225" s="4" t="s">
        <v>573</v>
      </c>
      <c r="D225" s="5" t="s">
        <v>2111</v>
      </c>
      <c r="E225" s="6" t="s">
        <v>13</v>
      </c>
      <c r="F225" s="7" t="n">
        <v>0</v>
      </c>
    </row>
    <row r="226" customFormat="false" ht="12.75" hidden="false" customHeight="false" outlineLevel="0" collapsed="false">
      <c r="A226" s="1" t="n">
        <v>39</v>
      </c>
      <c r="B226" s="2" t="s">
        <v>612</v>
      </c>
      <c r="C226" s="4" t="s">
        <v>573</v>
      </c>
      <c r="D226" s="5" t="s">
        <v>1210</v>
      </c>
      <c r="E226" s="6" t="s">
        <v>13</v>
      </c>
      <c r="F226" s="7" t="s">
        <v>43</v>
      </c>
    </row>
    <row r="228" customFormat="false" ht="12.75" hidden="false" customHeight="false" outlineLevel="0" collapsed="false">
      <c r="A228" s="81" t="s">
        <v>3165</v>
      </c>
      <c r="B228" s="81"/>
      <c r="C228" s="81"/>
      <c r="D228" s="81"/>
      <c r="E228" s="81"/>
      <c r="F228" s="81"/>
    </row>
    <row r="229" customFormat="false" ht="12.75" hidden="false" customHeight="false" outlineLevel="0" collapsed="false">
      <c r="A229" s="1" t="n">
        <v>101</v>
      </c>
      <c r="B229" s="2" t="s">
        <v>615</v>
      </c>
      <c r="C229" s="4" t="s">
        <v>616</v>
      </c>
      <c r="D229" s="5" t="s">
        <v>2526</v>
      </c>
      <c r="E229" s="6" t="s">
        <v>16</v>
      </c>
      <c r="F229" s="7" t="n">
        <v>0</v>
      </c>
    </row>
    <row r="230" customFormat="false" ht="12.75" hidden="false" customHeight="false" outlineLevel="0" collapsed="false">
      <c r="A230" s="1" t="n">
        <v>106</v>
      </c>
      <c r="B230" s="2" t="s">
        <v>617</v>
      </c>
      <c r="C230" s="4" t="s">
        <v>616</v>
      </c>
      <c r="D230" s="5" t="s">
        <v>1959</v>
      </c>
      <c r="E230" s="6" t="s">
        <v>13</v>
      </c>
      <c r="F230" s="7" t="s">
        <v>37</v>
      </c>
    </row>
    <row r="231" customFormat="false" ht="12.75" hidden="false" customHeight="false" outlineLevel="0" collapsed="false">
      <c r="A231" s="1" t="n">
        <v>108</v>
      </c>
      <c r="B231" s="2" t="s">
        <v>618</v>
      </c>
      <c r="C231" s="4" t="s">
        <v>616</v>
      </c>
      <c r="D231" s="5" t="s">
        <v>2063</v>
      </c>
      <c r="E231" s="6" t="s">
        <v>13</v>
      </c>
      <c r="F231" s="7" t="n">
        <v>0</v>
      </c>
    </row>
    <row r="232" customFormat="false" ht="12.75" hidden="false" customHeight="false" outlineLevel="0" collapsed="false">
      <c r="A232" s="1" t="n">
        <v>110</v>
      </c>
      <c r="B232" s="2" t="s">
        <v>619</v>
      </c>
      <c r="C232" s="4" t="s">
        <v>616</v>
      </c>
      <c r="D232" s="5" t="s">
        <v>1297</v>
      </c>
      <c r="E232" s="6" t="s">
        <v>13</v>
      </c>
      <c r="F232" s="7" t="s">
        <v>37</v>
      </c>
    </row>
    <row r="233" customFormat="false" ht="12.75" hidden="false" customHeight="false" outlineLevel="0" collapsed="false">
      <c r="A233" s="1" t="n">
        <v>113</v>
      </c>
      <c r="B233" s="2" t="s">
        <v>623</v>
      </c>
      <c r="C233" s="4" t="s">
        <v>616</v>
      </c>
      <c r="D233" s="5" t="s">
        <v>2611</v>
      </c>
      <c r="E233" s="6" t="s">
        <v>13</v>
      </c>
      <c r="F233" s="7" t="s">
        <v>57</v>
      </c>
    </row>
    <row r="234" customFormat="false" ht="12.75" hidden="false" customHeight="false" outlineLevel="0" collapsed="false">
      <c r="A234" s="1" t="n">
        <v>112</v>
      </c>
      <c r="B234" s="2" t="s">
        <v>621</v>
      </c>
      <c r="C234" s="4" t="s">
        <v>616</v>
      </c>
      <c r="D234" s="5" t="s">
        <v>1061</v>
      </c>
      <c r="E234" s="6" t="s">
        <v>13</v>
      </c>
      <c r="F234" s="7" t="s">
        <v>622</v>
      </c>
    </row>
    <row r="235" customFormat="false" ht="12.75" hidden="false" customHeight="false" outlineLevel="0" collapsed="false">
      <c r="A235" s="1" t="n">
        <v>111</v>
      </c>
      <c r="B235" s="2" t="s">
        <v>620</v>
      </c>
      <c r="C235" s="4" t="s">
        <v>616</v>
      </c>
      <c r="D235" s="5" t="s">
        <v>1569</v>
      </c>
      <c r="E235" s="6" t="s">
        <v>13</v>
      </c>
      <c r="F235" s="7" t="s">
        <v>29</v>
      </c>
    </row>
    <row r="237" customFormat="false" ht="12.75" hidden="false" customHeight="false" outlineLevel="0" collapsed="false">
      <c r="A237" s="81" t="s">
        <v>3169</v>
      </c>
      <c r="B237" s="81"/>
      <c r="C237" s="81"/>
      <c r="D237" s="81"/>
      <c r="E237" s="81"/>
      <c r="F237" s="81"/>
    </row>
    <row r="238" customFormat="false" ht="12.75" hidden="false" customHeight="false" outlineLevel="0" collapsed="false">
      <c r="A238" s="1" t="n">
        <v>103</v>
      </c>
      <c r="B238" s="2" t="s">
        <v>627</v>
      </c>
      <c r="C238" s="4" t="s">
        <v>625</v>
      </c>
      <c r="D238" s="5" t="s">
        <v>2443</v>
      </c>
      <c r="E238" s="6" t="s">
        <v>13</v>
      </c>
      <c r="F238" s="7" t="s">
        <v>188</v>
      </c>
    </row>
    <row r="239" customFormat="false" ht="12.75" hidden="false" customHeight="false" outlineLevel="0" collapsed="false">
      <c r="A239" s="1" t="n">
        <v>102</v>
      </c>
      <c r="B239" s="2" t="s">
        <v>624</v>
      </c>
      <c r="C239" s="4" t="s">
        <v>625</v>
      </c>
      <c r="D239" s="5" t="s">
        <v>2812</v>
      </c>
      <c r="E239" s="6" t="s">
        <v>22</v>
      </c>
      <c r="F239" s="7" t="n">
        <v>0</v>
      </c>
    </row>
    <row r="240" customFormat="false" ht="12.75" hidden="false" customHeight="false" outlineLevel="0" collapsed="false">
      <c r="A240" s="1" t="n">
        <v>104</v>
      </c>
      <c r="B240" s="2" t="s">
        <v>628</v>
      </c>
      <c r="C240" s="4" t="s">
        <v>625</v>
      </c>
      <c r="D240" s="5" t="s">
        <v>2554</v>
      </c>
      <c r="E240" s="6" t="s">
        <v>22</v>
      </c>
      <c r="F240" s="7" t="n">
        <v>0</v>
      </c>
    </row>
    <row r="241" customFormat="false" ht="12.75" hidden="false" customHeight="false" outlineLevel="0" collapsed="false">
      <c r="A241" s="1" t="n">
        <v>107</v>
      </c>
      <c r="B241" s="2" t="s">
        <v>630</v>
      </c>
      <c r="C241" s="4" t="s">
        <v>625</v>
      </c>
      <c r="D241" s="5" t="s">
        <v>698</v>
      </c>
      <c r="E241" s="6" t="s">
        <v>13</v>
      </c>
      <c r="F241" s="7" t="s">
        <v>43</v>
      </c>
    </row>
    <row r="242" customFormat="false" ht="12.75" hidden="false" customHeight="false" outlineLevel="0" collapsed="false">
      <c r="A242" s="1" t="n">
        <v>105</v>
      </c>
      <c r="B242" s="2" t="s">
        <v>629</v>
      </c>
      <c r="C242" s="4" t="s">
        <v>625</v>
      </c>
      <c r="D242" s="5" t="s">
        <v>2509</v>
      </c>
      <c r="E242" s="6" t="s">
        <v>13</v>
      </c>
      <c r="F242" s="7" t="s">
        <v>43</v>
      </c>
    </row>
    <row r="243" customFormat="false" ht="12.75" hidden="false" customHeight="false" outlineLevel="0" collapsed="false">
      <c r="A243" s="1" t="n">
        <v>109</v>
      </c>
      <c r="B243" s="2" t="s">
        <v>631</v>
      </c>
      <c r="C243" s="4" t="s">
        <v>625</v>
      </c>
      <c r="D243" s="5" t="s">
        <v>2075</v>
      </c>
      <c r="E243" s="6" t="s">
        <v>22</v>
      </c>
      <c r="F243" s="7" t="n">
        <v>0</v>
      </c>
    </row>
  </sheetData>
  <mergeCells count="6">
    <mergeCell ref="A7:F7"/>
    <mergeCell ref="A10:F10"/>
    <mergeCell ref="A133:F133"/>
    <mergeCell ref="A187:F187"/>
    <mergeCell ref="A228:F228"/>
    <mergeCell ref="A237:F237"/>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16" width="7.56"/>
    <col collapsed="false" customWidth="true" hidden="false" outlineLevel="0" max="2" min="2" style="16" width="28.85"/>
    <col collapsed="false" customWidth="true" hidden="false" outlineLevel="0" max="3" min="3" style="16" width="5.99"/>
    <col collapsed="false" customWidth="true" hidden="false" outlineLevel="0" max="4" min="4" style="16" width="55.7"/>
    <col collapsed="false" customWidth="true" hidden="false" outlineLevel="0" max="5" min="5" style="16" width="6.28"/>
  </cols>
  <sheetData>
    <row r="1" s="58" customFormat="true" ht="57" hidden="false" customHeight="true" outlineLevel="0" collapsed="false"/>
    <row r="6" customFormat="false" ht="15" hidden="false" customHeight="false" outlineLevel="0" collapsed="false">
      <c r="A6" s="87" t="s">
        <v>3008</v>
      </c>
      <c r="B6" s="87"/>
      <c r="C6" s="87"/>
      <c r="D6" s="87"/>
      <c r="E6" s="87"/>
    </row>
    <row r="7" customFormat="false" ht="12.75" hidden="false" customHeight="false" outlineLevel="0" collapsed="false">
      <c r="A7" s="21" t="s">
        <v>0</v>
      </c>
      <c r="B7" s="21" t="s">
        <v>1</v>
      </c>
      <c r="C7" s="21" t="s">
        <v>3</v>
      </c>
      <c r="D7" s="21" t="s">
        <v>5</v>
      </c>
      <c r="E7" s="21" t="s">
        <v>6</v>
      </c>
      <c r="F7" s="21"/>
    </row>
    <row r="8" customFormat="false" ht="12.75" hidden="false" customHeight="false" outlineLevel="0" collapsed="false">
      <c r="A8" s="81" t="s">
        <v>3170</v>
      </c>
      <c r="B8" s="81"/>
      <c r="C8" s="81"/>
      <c r="D8" s="81"/>
      <c r="E8" s="81"/>
    </row>
    <row r="9" customFormat="false" ht="12.75" hidden="false" customHeight="false" outlineLevel="0" collapsed="false">
      <c r="A9" s="93"/>
      <c r="B9" s="93"/>
      <c r="C9" s="93"/>
      <c r="D9" s="93"/>
      <c r="E9" s="93"/>
    </row>
    <row r="10" customFormat="false" ht="12.75" hidden="false" customHeight="false" outlineLevel="0" collapsed="false">
      <c r="A10" s="1" t="n">
        <v>1</v>
      </c>
      <c r="B10" s="2" t="s">
        <v>11</v>
      </c>
      <c r="C10" s="4" t="s">
        <v>12</v>
      </c>
      <c r="D10" s="5" t="s">
        <v>1003</v>
      </c>
      <c r="E10" s="6" t="s">
        <v>13</v>
      </c>
    </row>
    <row r="11" customFormat="false" ht="12.75" hidden="false" customHeight="false" outlineLevel="0" collapsed="false">
      <c r="A11" s="1" t="n">
        <v>2</v>
      </c>
      <c r="B11" s="2" t="s">
        <v>15</v>
      </c>
      <c r="C11" s="4" t="s">
        <v>12</v>
      </c>
      <c r="D11" s="5" t="s">
        <v>2696</v>
      </c>
      <c r="E11" s="6" t="s">
        <v>16</v>
      </c>
    </row>
    <row r="12" customFormat="false" ht="12.75" hidden="false" customHeight="false" outlineLevel="0" collapsed="false">
      <c r="A12" s="1" t="n">
        <v>3</v>
      </c>
      <c r="B12" s="2" t="s">
        <v>17</v>
      </c>
      <c r="C12" s="4" t="s">
        <v>12</v>
      </c>
      <c r="D12" s="5" t="s">
        <v>1282</v>
      </c>
      <c r="E12" s="6" t="s">
        <v>18</v>
      </c>
    </row>
    <row r="13" customFormat="false" ht="12.75" hidden="false" customHeight="false" outlineLevel="0" collapsed="false">
      <c r="A13" s="1" t="n">
        <v>4</v>
      </c>
      <c r="B13" s="2" t="s">
        <v>19</v>
      </c>
      <c r="C13" s="4" t="s">
        <v>12</v>
      </c>
      <c r="D13" s="5" t="s">
        <v>1214</v>
      </c>
      <c r="E13" s="6" t="s">
        <v>20</v>
      </c>
    </row>
    <row r="14" customFormat="false" ht="12.75" hidden="false" customHeight="false" outlineLevel="0" collapsed="false">
      <c r="A14" s="1" t="n">
        <v>5</v>
      </c>
      <c r="B14" s="2" t="s">
        <v>21</v>
      </c>
      <c r="C14" s="4" t="s">
        <v>12</v>
      </c>
      <c r="D14" s="5" t="s">
        <v>2558</v>
      </c>
      <c r="E14" s="6" t="s">
        <v>22</v>
      </c>
    </row>
    <row r="15" customFormat="false" ht="12.75" hidden="false" customHeight="false" outlineLevel="0" collapsed="false">
      <c r="A15" s="1" t="n">
        <v>6</v>
      </c>
      <c r="B15" s="2" t="s">
        <v>23</v>
      </c>
      <c r="C15" s="4" t="s">
        <v>12</v>
      </c>
      <c r="D15" s="5" t="s">
        <v>2229</v>
      </c>
      <c r="E15" s="6" t="s">
        <v>13</v>
      </c>
    </row>
    <row r="16" customFormat="false" ht="12.75" hidden="false" customHeight="false" outlineLevel="0" collapsed="false">
      <c r="A16" s="1" t="n">
        <v>7</v>
      </c>
      <c r="B16" s="2" t="s">
        <v>25</v>
      </c>
      <c r="C16" s="4" t="s">
        <v>12</v>
      </c>
      <c r="D16" s="5" t="s">
        <v>2229</v>
      </c>
      <c r="E16" s="6" t="s">
        <v>13</v>
      </c>
    </row>
    <row r="17" customFormat="false" ht="12.75" hidden="false" customHeight="false" outlineLevel="0" collapsed="false">
      <c r="A17" s="1" t="n">
        <v>8</v>
      </c>
      <c r="B17" s="2" t="s">
        <v>26</v>
      </c>
      <c r="C17" s="4" t="s">
        <v>12</v>
      </c>
      <c r="D17" s="5" t="s">
        <v>2229</v>
      </c>
      <c r="E17" s="6" t="s">
        <v>13</v>
      </c>
    </row>
    <row r="18" customFormat="false" ht="12.75" hidden="false" customHeight="false" outlineLevel="0" collapsed="false">
      <c r="A18" s="1" t="n">
        <v>9</v>
      </c>
      <c r="B18" s="2" t="s">
        <v>27</v>
      </c>
      <c r="C18" s="4" t="s">
        <v>12</v>
      </c>
      <c r="D18" s="5" t="s">
        <v>2229</v>
      </c>
      <c r="E18" s="6" t="s">
        <v>13</v>
      </c>
    </row>
    <row r="19" customFormat="false" ht="12.75" hidden="false" customHeight="false" outlineLevel="0" collapsed="false">
      <c r="A19" s="1" t="n">
        <v>10</v>
      </c>
      <c r="B19" s="2" t="s">
        <v>28</v>
      </c>
      <c r="C19" s="4" t="s">
        <v>12</v>
      </c>
      <c r="D19" s="5" t="s">
        <v>1569</v>
      </c>
      <c r="E19" s="6" t="s">
        <v>13</v>
      </c>
    </row>
    <row r="20" customFormat="false" ht="12.75" hidden="false" customHeight="false" outlineLevel="0" collapsed="false">
      <c r="A20" s="1" t="n">
        <v>11</v>
      </c>
      <c r="B20" s="2" t="s">
        <v>30</v>
      </c>
      <c r="C20" s="4" t="s">
        <v>12</v>
      </c>
      <c r="D20" s="5" t="s">
        <v>2739</v>
      </c>
      <c r="E20" s="6" t="s">
        <v>13</v>
      </c>
    </row>
    <row r="21" customFormat="false" ht="12.75" hidden="false" customHeight="false" outlineLevel="0" collapsed="false">
      <c r="A21" s="1" t="n">
        <v>12</v>
      </c>
      <c r="B21" s="2" t="s">
        <v>31</v>
      </c>
      <c r="C21" s="4" t="s">
        <v>12</v>
      </c>
      <c r="D21" s="5" t="s">
        <v>2570</v>
      </c>
      <c r="E21" s="6" t="s">
        <v>22</v>
      </c>
    </row>
    <row r="22" customFormat="false" ht="12.75" hidden="false" customHeight="false" outlineLevel="0" collapsed="false">
      <c r="A22" s="1" t="n">
        <v>13</v>
      </c>
      <c r="B22" s="2" t="s">
        <v>32</v>
      </c>
      <c r="C22" s="4" t="s">
        <v>12</v>
      </c>
      <c r="D22" s="5" t="s">
        <v>2570</v>
      </c>
      <c r="E22" s="6" t="s">
        <v>22</v>
      </c>
    </row>
    <row r="23" customFormat="false" ht="12.75" hidden="false" customHeight="false" outlineLevel="0" collapsed="false">
      <c r="A23" s="1" t="n">
        <v>14</v>
      </c>
      <c r="B23" s="2" t="s">
        <v>33</v>
      </c>
      <c r="C23" s="4" t="s">
        <v>12</v>
      </c>
      <c r="D23" s="5" t="s">
        <v>2063</v>
      </c>
      <c r="E23" s="6" t="s">
        <v>13</v>
      </c>
    </row>
    <row r="24" customFormat="false" ht="12.75" hidden="false" customHeight="false" outlineLevel="0" collapsed="false">
      <c r="A24" s="1" t="n">
        <v>15</v>
      </c>
      <c r="B24" s="2" t="s">
        <v>34</v>
      </c>
      <c r="C24" s="4" t="s">
        <v>12</v>
      </c>
      <c r="D24" s="5" t="s">
        <v>1301</v>
      </c>
      <c r="E24" s="6" t="s">
        <v>13</v>
      </c>
    </row>
    <row r="25" customFormat="false" ht="12.75" hidden="false" customHeight="false" outlineLevel="0" collapsed="false">
      <c r="A25" s="1" t="n">
        <v>16</v>
      </c>
      <c r="B25" s="2" t="s">
        <v>36</v>
      </c>
      <c r="C25" s="4" t="s">
        <v>12</v>
      </c>
      <c r="D25" s="5" t="s">
        <v>1885</v>
      </c>
      <c r="E25" s="6" t="s">
        <v>13</v>
      </c>
    </row>
    <row r="26" customFormat="false" ht="12.75" hidden="false" customHeight="false" outlineLevel="0" collapsed="false">
      <c r="A26" s="1" t="n">
        <v>17</v>
      </c>
      <c r="B26" s="2" t="s">
        <v>38</v>
      </c>
      <c r="C26" s="4" t="s">
        <v>12</v>
      </c>
      <c r="D26" s="5" t="s">
        <v>2759</v>
      </c>
      <c r="E26" s="6" t="s">
        <v>13</v>
      </c>
    </row>
    <row r="27" customFormat="false" ht="12.75" hidden="false" customHeight="false" outlineLevel="0" collapsed="false">
      <c r="A27" s="1" t="n">
        <v>18</v>
      </c>
      <c r="B27" s="2" t="s">
        <v>40</v>
      </c>
      <c r="C27" s="4" t="s">
        <v>12</v>
      </c>
      <c r="D27" s="5" t="s">
        <v>1569</v>
      </c>
      <c r="E27" s="6" t="s">
        <v>13</v>
      </c>
    </row>
    <row r="28" customFormat="false" ht="12.75" hidden="false" customHeight="false" outlineLevel="0" collapsed="false">
      <c r="A28" s="1" t="n">
        <v>19</v>
      </c>
      <c r="B28" s="2" t="s">
        <v>41</v>
      </c>
      <c r="C28" s="4" t="s">
        <v>12</v>
      </c>
      <c r="D28" s="5" t="s">
        <v>1569</v>
      </c>
      <c r="E28" s="6" t="s">
        <v>13</v>
      </c>
    </row>
    <row r="29" customFormat="false" ht="12.75" hidden="false" customHeight="false" outlineLevel="0" collapsed="false">
      <c r="A29" s="1" t="n">
        <v>20</v>
      </c>
      <c r="B29" s="2" t="s">
        <v>42</v>
      </c>
      <c r="C29" s="4" t="s">
        <v>12</v>
      </c>
      <c r="D29" s="5" t="s">
        <v>2509</v>
      </c>
      <c r="E29" s="6" t="s">
        <v>13</v>
      </c>
    </row>
    <row r="30" customFormat="false" ht="12.75" hidden="false" customHeight="false" outlineLevel="0" collapsed="false">
      <c r="A30" s="1" t="n">
        <v>21</v>
      </c>
      <c r="B30" s="2" t="s">
        <v>44</v>
      </c>
      <c r="C30" s="4" t="s">
        <v>12</v>
      </c>
      <c r="D30" s="5" t="s">
        <v>1979</v>
      </c>
      <c r="E30" s="6" t="s">
        <v>13</v>
      </c>
    </row>
    <row r="31" customFormat="false" ht="12.75" hidden="false" customHeight="false" outlineLevel="0" collapsed="false">
      <c r="A31" s="1" t="n">
        <v>22</v>
      </c>
      <c r="B31" s="2" t="s">
        <v>46</v>
      </c>
      <c r="C31" s="4" t="s">
        <v>12</v>
      </c>
      <c r="D31" s="5" t="s">
        <v>2043</v>
      </c>
      <c r="E31" s="6" t="s">
        <v>47</v>
      </c>
    </row>
    <row r="32" customFormat="false" ht="12.75" hidden="false" customHeight="false" outlineLevel="0" collapsed="false">
      <c r="A32" s="1" t="n">
        <v>23</v>
      </c>
      <c r="B32" s="2" t="s">
        <v>48</v>
      </c>
      <c r="C32" s="4" t="s">
        <v>12</v>
      </c>
      <c r="D32" s="5" t="s">
        <v>1154</v>
      </c>
      <c r="E32" s="6" t="s">
        <v>13</v>
      </c>
    </row>
    <row r="33" customFormat="false" ht="12.75" hidden="false" customHeight="false" outlineLevel="0" collapsed="false">
      <c r="A33" s="1" t="n">
        <v>24</v>
      </c>
      <c r="B33" s="2" t="s">
        <v>50</v>
      </c>
      <c r="C33" s="4" t="s">
        <v>12</v>
      </c>
      <c r="D33" s="5" t="s">
        <v>1573</v>
      </c>
      <c r="E33" s="6" t="s">
        <v>13</v>
      </c>
    </row>
    <row r="34" customFormat="false" ht="12.75" hidden="false" customHeight="false" outlineLevel="0" collapsed="false">
      <c r="A34" s="1" t="n">
        <v>25</v>
      </c>
      <c r="B34" s="2" t="s">
        <v>51</v>
      </c>
      <c r="C34" s="4" t="s">
        <v>12</v>
      </c>
      <c r="D34" s="5" t="s">
        <v>1573</v>
      </c>
      <c r="E34" s="6" t="s">
        <v>13</v>
      </c>
    </row>
    <row r="35" customFormat="false" ht="12.75" hidden="false" customHeight="false" outlineLevel="0" collapsed="false">
      <c r="A35" s="1" t="n">
        <v>26</v>
      </c>
      <c r="B35" s="2" t="s">
        <v>52</v>
      </c>
      <c r="C35" s="4" t="s">
        <v>12</v>
      </c>
      <c r="D35" s="5" t="s">
        <v>1924</v>
      </c>
      <c r="E35" s="6" t="s">
        <v>13</v>
      </c>
    </row>
    <row r="36" customFormat="false" ht="12.75" hidden="false" customHeight="false" outlineLevel="0" collapsed="false">
      <c r="A36" s="1" t="n">
        <v>27</v>
      </c>
      <c r="B36" s="2" t="s">
        <v>53</v>
      </c>
      <c r="C36" s="4" t="s">
        <v>12</v>
      </c>
      <c r="D36" s="5" t="s">
        <v>1007</v>
      </c>
      <c r="E36" s="6" t="s">
        <v>13</v>
      </c>
    </row>
    <row r="37" customFormat="false" ht="12.75" hidden="false" customHeight="false" outlineLevel="0" collapsed="false">
      <c r="A37" s="1" t="n">
        <v>28</v>
      </c>
      <c r="B37" s="2" t="s">
        <v>54</v>
      </c>
      <c r="C37" s="4" t="s">
        <v>12</v>
      </c>
      <c r="D37" s="5" t="s">
        <v>1924</v>
      </c>
      <c r="E37" s="6" t="s">
        <v>13</v>
      </c>
    </row>
    <row r="38" customFormat="false" ht="12.75" hidden="false" customHeight="false" outlineLevel="0" collapsed="false">
      <c r="A38" s="1" t="n">
        <v>29</v>
      </c>
      <c r="B38" s="2" t="s">
        <v>55</v>
      </c>
      <c r="C38" s="4" t="s">
        <v>12</v>
      </c>
      <c r="D38" s="5" t="s">
        <v>875</v>
      </c>
      <c r="E38" s="6" t="s">
        <v>13</v>
      </c>
    </row>
    <row r="39" customFormat="false" ht="12.75" hidden="false" customHeight="false" outlineLevel="0" collapsed="false">
      <c r="A39" s="1" t="n">
        <v>30</v>
      </c>
      <c r="B39" s="2" t="s">
        <v>56</v>
      </c>
      <c r="C39" s="4" t="s">
        <v>12</v>
      </c>
      <c r="D39" s="5" t="s">
        <v>2642</v>
      </c>
      <c r="E39" s="6" t="s">
        <v>13</v>
      </c>
    </row>
    <row r="40" customFormat="false" ht="12.75" hidden="false" customHeight="false" outlineLevel="0" collapsed="false">
      <c r="A40" s="1" t="n">
        <v>31</v>
      </c>
      <c r="B40" s="2" t="s">
        <v>58</v>
      </c>
      <c r="C40" s="4" t="s">
        <v>12</v>
      </c>
      <c r="D40" s="5" t="s">
        <v>970</v>
      </c>
      <c r="E40" s="6" t="s">
        <v>13</v>
      </c>
    </row>
    <row r="41" customFormat="false" ht="12.75" hidden="false" customHeight="false" outlineLevel="0" collapsed="false">
      <c r="A41" s="1" t="n">
        <v>32</v>
      </c>
      <c r="B41" s="2" t="s">
        <v>59</v>
      </c>
      <c r="C41" s="4" t="s">
        <v>12</v>
      </c>
      <c r="D41" s="5" t="s">
        <v>1351</v>
      </c>
      <c r="E41" s="6" t="s">
        <v>13</v>
      </c>
    </row>
    <row r="42" customFormat="false" ht="12.75" hidden="false" customHeight="false" outlineLevel="0" collapsed="false">
      <c r="A42" s="1" t="n">
        <v>33</v>
      </c>
      <c r="B42" s="2" t="s">
        <v>61</v>
      </c>
      <c r="C42" s="4" t="s">
        <v>12</v>
      </c>
      <c r="D42" s="5" t="s">
        <v>1891</v>
      </c>
      <c r="E42" s="6" t="s">
        <v>13</v>
      </c>
    </row>
    <row r="43" customFormat="false" ht="12.75" hidden="false" customHeight="false" outlineLevel="0" collapsed="false">
      <c r="A43" s="1" t="n">
        <v>34</v>
      </c>
      <c r="B43" s="2" t="s">
        <v>62</v>
      </c>
      <c r="C43" s="4" t="s">
        <v>12</v>
      </c>
      <c r="D43" s="5" t="s">
        <v>2270</v>
      </c>
      <c r="E43" s="6" t="s">
        <v>13</v>
      </c>
    </row>
    <row r="44" customFormat="false" ht="12.75" hidden="false" customHeight="false" outlineLevel="0" collapsed="false">
      <c r="A44" s="1" t="n">
        <v>35</v>
      </c>
      <c r="B44" s="2" t="s">
        <v>63</v>
      </c>
      <c r="C44" s="4" t="s">
        <v>12</v>
      </c>
      <c r="D44" s="5" t="s">
        <v>829</v>
      </c>
      <c r="E44" s="6" t="s">
        <v>13</v>
      </c>
    </row>
    <row r="45" customFormat="false" ht="12.75" hidden="false" customHeight="false" outlineLevel="0" collapsed="false">
      <c r="A45" s="1" t="n">
        <v>36</v>
      </c>
      <c r="B45" s="2" t="s">
        <v>65</v>
      </c>
      <c r="C45" s="4" t="s">
        <v>12</v>
      </c>
      <c r="D45" s="5" t="s">
        <v>1928</v>
      </c>
      <c r="E45" s="6" t="s">
        <v>13</v>
      </c>
    </row>
    <row r="46" customFormat="false" ht="12.75" hidden="false" customHeight="false" outlineLevel="0" collapsed="false">
      <c r="A46" s="1" t="n">
        <v>37</v>
      </c>
      <c r="B46" s="2" t="s">
        <v>66</v>
      </c>
      <c r="C46" s="4" t="s">
        <v>12</v>
      </c>
      <c r="D46" s="5" t="s">
        <v>2132</v>
      </c>
      <c r="E46" s="6" t="s">
        <v>22</v>
      </c>
    </row>
    <row r="47" customFormat="false" ht="12.75" hidden="false" customHeight="false" outlineLevel="0" collapsed="false">
      <c r="A47" s="1" t="n">
        <v>38</v>
      </c>
      <c r="B47" s="2" t="s">
        <v>67</v>
      </c>
      <c r="C47" s="4" t="s">
        <v>12</v>
      </c>
      <c r="D47" s="5" t="s">
        <v>2132</v>
      </c>
      <c r="E47" s="6" t="s">
        <v>22</v>
      </c>
    </row>
    <row r="48" customFormat="false" ht="12.75" hidden="false" customHeight="false" outlineLevel="0" collapsed="false">
      <c r="A48" s="1" t="n">
        <v>39</v>
      </c>
      <c r="B48" s="2" t="s">
        <v>68</v>
      </c>
      <c r="C48" s="4" t="s">
        <v>12</v>
      </c>
      <c r="D48" s="5" t="s">
        <v>2132</v>
      </c>
      <c r="E48" s="6" t="s">
        <v>22</v>
      </c>
    </row>
    <row r="49" customFormat="false" ht="12.75" hidden="false" customHeight="false" outlineLevel="0" collapsed="false">
      <c r="A49" s="1" t="n">
        <v>40</v>
      </c>
      <c r="B49" s="2" t="s">
        <v>69</v>
      </c>
      <c r="C49" s="4" t="s">
        <v>12</v>
      </c>
      <c r="D49" s="5" t="s">
        <v>1503</v>
      </c>
      <c r="E49" s="6" t="s">
        <v>22</v>
      </c>
    </row>
    <row r="50" customFormat="false" ht="12.75" hidden="false" customHeight="false" outlineLevel="0" collapsed="false">
      <c r="A50" s="1" t="n">
        <v>41</v>
      </c>
      <c r="B50" s="2" t="s">
        <v>70</v>
      </c>
      <c r="C50" s="4" t="s">
        <v>12</v>
      </c>
      <c r="D50" s="5" t="s">
        <v>1885</v>
      </c>
      <c r="E50" s="6" t="s">
        <v>13</v>
      </c>
    </row>
    <row r="51" customFormat="false" ht="12.75" hidden="false" customHeight="false" outlineLevel="0" collapsed="false">
      <c r="A51" s="1" t="n">
        <v>43</v>
      </c>
      <c r="B51" s="2" t="s">
        <v>71</v>
      </c>
      <c r="C51" s="4" t="s">
        <v>12</v>
      </c>
      <c r="D51" s="5" t="s">
        <v>1297</v>
      </c>
      <c r="E51" s="6" t="s">
        <v>13</v>
      </c>
    </row>
    <row r="52" customFormat="false" ht="12.75" hidden="false" customHeight="false" outlineLevel="0" collapsed="false">
      <c r="A52" s="1" t="n">
        <v>44</v>
      </c>
      <c r="B52" s="2" t="s">
        <v>72</v>
      </c>
      <c r="C52" s="4" t="s">
        <v>12</v>
      </c>
      <c r="D52" s="5" t="s">
        <v>2270</v>
      </c>
      <c r="E52" s="6" t="s">
        <v>13</v>
      </c>
    </row>
    <row r="53" customFormat="false" ht="12.75" hidden="false" customHeight="false" outlineLevel="0" collapsed="false">
      <c r="A53" s="1" t="n">
        <v>45</v>
      </c>
      <c r="B53" s="2" t="s">
        <v>73</v>
      </c>
      <c r="C53" s="4" t="s">
        <v>12</v>
      </c>
      <c r="D53" s="5" t="s">
        <v>1297</v>
      </c>
      <c r="E53" s="6" t="s">
        <v>13</v>
      </c>
    </row>
    <row r="54" customFormat="false" ht="12.75" hidden="false" customHeight="false" outlineLevel="0" collapsed="false">
      <c r="A54" s="1" t="n">
        <v>46</v>
      </c>
      <c r="B54" s="2" t="s">
        <v>74</v>
      </c>
      <c r="C54" s="4" t="s">
        <v>12</v>
      </c>
      <c r="D54" s="5" t="s">
        <v>675</v>
      </c>
      <c r="E54" s="6" t="s">
        <v>13</v>
      </c>
    </row>
    <row r="55" customFormat="false" ht="12.75" hidden="false" customHeight="false" outlineLevel="0" collapsed="false">
      <c r="A55" s="1" t="n">
        <v>47</v>
      </c>
      <c r="B55" s="2" t="s">
        <v>75</v>
      </c>
      <c r="C55" s="4" t="s">
        <v>12</v>
      </c>
      <c r="D55" s="5" t="s">
        <v>2253</v>
      </c>
      <c r="E55" s="6" t="s">
        <v>13</v>
      </c>
    </row>
    <row r="56" customFormat="false" ht="12.75" hidden="false" customHeight="false" outlineLevel="0" collapsed="false">
      <c r="A56" s="1" t="n">
        <v>48</v>
      </c>
      <c r="B56" s="2" t="s">
        <v>77</v>
      </c>
      <c r="C56" s="4" t="s">
        <v>12</v>
      </c>
      <c r="D56" s="5" t="s">
        <v>1885</v>
      </c>
      <c r="E56" s="6" t="s">
        <v>13</v>
      </c>
    </row>
    <row r="57" customFormat="false" ht="12.75" hidden="false" customHeight="false" outlineLevel="0" collapsed="false">
      <c r="A57" s="1" t="n">
        <v>49</v>
      </c>
      <c r="B57" s="2" t="s">
        <v>78</v>
      </c>
      <c r="C57" s="4" t="s">
        <v>12</v>
      </c>
      <c r="D57" s="5" t="s">
        <v>2041</v>
      </c>
      <c r="E57" s="6" t="s">
        <v>22</v>
      </c>
    </row>
    <row r="58" customFormat="false" ht="12.75" hidden="false" customHeight="false" outlineLevel="0" collapsed="false">
      <c r="A58" s="1" t="n">
        <v>50</v>
      </c>
      <c r="B58" s="2" t="s">
        <v>79</v>
      </c>
      <c r="C58" s="4" t="s">
        <v>12</v>
      </c>
      <c r="D58" s="5" t="s">
        <v>2041</v>
      </c>
      <c r="E58" s="6" t="s">
        <v>22</v>
      </c>
    </row>
    <row r="59" customFormat="false" ht="12.75" hidden="false" customHeight="false" outlineLevel="0" collapsed="false">
      <c r="A59" s="1" t="n">
        <v>51</v>
      </c>
      <c r="B59" s="2" t="s">
        <v>80</v>
      </c>
      <c r="C59" s="4" t="s">
        <v>12</v>
      </c>
      <c r="D59" s="5" t="s">
        <v>1263</v>
      </c>
      <c r="E59" s="6" t="s">
        <v>13</v>
      </c>
    </row>
    <row r="60" customFormat="false" ht="12.75" hidden="false" customHeight="false" outlineLevel="0" collapsed="false">
      <c r="A60" s="1" t="n">
        <v>53</v>
      </c>
      <c r="B60" s="2" t="s">
        <v>81</v>
      </c>
      <c r="C60" s="4" t="s">
        <v>12</v>
      </c>
      <c r="D60" s="5" t="s">
        <v>1532</v>
      </c>
      <c r="E60" s="6" t="s">
        <v>22</v>
      </c>
    </row>
    <row r="61" customFormat="false" ht="12.75" hidden="false" customHeight="false" outlineLevel="0" collapsed="false">
      <c r="A61" s="1" t="n">
        <v>54</v>
      </c>
      <c r="B61" s="2" t="s">
        <v>83</v>
      </c>
      <c r="C61" s="4" t="s">
        <v>12</v>
      </c>
      <c r="D61" s="5" t="s">
        <v>2427</v>
      </c>
      <c r="E61" s="6" t="s">
        <v>84</v>
      </c>
    </row>
    <row r="62" customFormat="false" ht="12.75" hidden="false" customHeight="false" outlineLevel="0" collapsed="false">
      <c r="A62" s="1" t="n">
        <v>55</v>
      </c>
      <c r="B62" s="2" t="s">
        <v>85</v>
      </c>
      <c r="C62" s="4" t="s">
        <v>12</v>
      </c>
      <c r="D62" s="5" t="s">
        <v>2427</v>
      </c>
      <c r="E62" s="6" t="s">
        <v>84</v>
      </c>
    </row>
    <row r="63" customFormat="false" ht="12.75" hidden="false" customHeight="false" outlineLevel="0" collapsed="false">
      <c r="A63" s="1" t="n">
        <v>56</v>
      </c>
      <c r="B63" s="2" t="s">
        <v>86</v>
      </c>
      <c r="C63" s="4" t="s">
        <v>12</v>
      </c>
      <c r="D63" s="5" t="s">
        <v>1576</v>
      </c>
      <c r="E63" s="6" t="s">
        <v>13</v>
      </c>
    </row>
    <row r="64" customFormat="false" ht="12.75" hidden="false" customHeight="false" outlineLevel="0" collapsed="false">
      <c r="A64" s="1" t="n">
        <v>57</v>
      </c>
      <c r="B64" s="2" t="s">
        <v>87</v>
      </c>
      <c r="C64" s="4" t="s">
        <v>12</v>
      </c>
      <c r="D64" s="5" t="s">
        <v>2427</v>
      </c>
      <c r="E64" s="6" t="s">
        <v>84</v>
      </c>
    </row>
    <row r="65" customFormat="false" ht="12.75" hidden="false" customHeight="false" outlineLevel="0" collapsed="false">
      <c r="A65" s="1" t="n">
        <v>58</v>
      </c>
      <c r="B65" s="2" t="s">
        <v>88</v>
      </c>
      <c r="C65" s="4" t="s">
        <v>12</v>
      </c>
      <c r="D65" s="5" t="s">
        <v>2427</v>
      </c>
      <c r="E65" s="6" t="s">
        <v>84</v>
      </c>
    </row>
    <row r="66" customFormat="false" ht="12.75" hidden="false" customHeight="false" outlineLevel="0" collapsed="false">
      <c r="A66" s="1" t="n">
        <v>59</v>
      </c>
      <c r="B66" s="2" t="s">
        <v>89</v>
      </c>
      <c r="C66" s="4" t="s">
        <v>12</v>
      </c>
      <c r="D66" s="5" t="s">
        <v>1263</v>
      </c>
      <c r="E66" s="6" t="s">
        <v>13</v>
      </c>
    </row>
    <row r="67" customFormat="false" ht="12.75" hidden="false" customHeight="false" outlineLevel="0" collapsed="false">
      <c r="A67" s="1" t="n">
        <v>60</v>
      </c>
      <c r="B67" s="2" t="s">
        <v>90</v>
      </c>
      <c r="C67" s="4" t="s">
        <v>12</v>
      </c>
      <c r="D67" s="5" t="s">
        <v>2611</v>
      </c>
      <c r="E67" s="6" t="s">
        <v>13</v>
      </c>
    </row>
    <row r="68" customFormat="false" ht="12.75" hidden="false" customHeight="false" outlineLevel="0" collapsed="false">
      <c r="A68" s="1" t="n">
        <v>61</v>
      </c>
      <c r="B68" s="2" t="s">
        <v>91</v>
      </c>
      <c r="C68" s="4" t="s">
        <v>12</v>
      </c>
      <c r="D68" s="5" t="s">
        <v>1607</v>
      </c>
      <c r="E68" s="6" t="s">
        <v>13</v>
      </c>
    </row>
    <row r="69" customFormat="false" ht="12.75" hidden="false" customHeight="false" outlineLevel="0" collapsed="false">
      <c r="A69" s="1" t="n">
        <v>62</v>
      </c>
      <c r="B69" s="2" t="s">
        <v>92</v>
      </c>
      <c r="C69" s="4" t="s">
        <v>12</v>
      </c>
      <c r="D69" s="5" t="s">
        <v>1748</v>
      </c>
      <c r="E69" s="6" t="s">
        <v>13</v>
      </c>
    </row>
    <row r="70" customFormat="false" ht="12.75" hidden="false" customHeight="false" outlineLevel="0" collapsed="false">
      <c r="A70" s="1" t="n">
        <v>63</v>
      </c>
      <c r="B70" s="2" t="s">
        <v>93</v>
      </c>
      <c r="C70" s="4" t="s">
        <v>12</v>
      </c>
      <c r="D70" s="5" t="s">
        <v>2427</v>
      </c>
      <c r="E70" s="6" t="s">
        <v>84</v>
      </c>
    </row>
    <row r="71" customFormat="false" ht="12.75" hidden="false" customHeight="false" outlineLevel="0" collapsed="false">
      <c r="A71" s="1" t="n">
        <v>64</v>
      </c>
      <c r="B71" s="2" t="s">
        <v>94</v>
      </c>
      <c r="C71" s="4" t="s">
        <v>12</v>
      </c>
      <c r="D71" s="5" t="s">
        <v>2788</v>
      </c>
      <c r="E71" s="6" t="s">
        <v>22</v>
      </c>
    </row>
    <row r="72" customFormat="false" ht="12.75" hidden="false" customHeight="false" outlineLevel="0" collapsed="false">
      <c r="A72" s="1" t="n">
        <v>65</v>
      </c>
      <c r="B72" s="2" t="s">
        <v>95</v>
      </c>
      <c r="C72" s="4" t="s">
        <v>12</v>
      </c>
      <c r="D72" s="5" t="s">
        <v>2788</v>
      </c>
      <c r="E72" s="6" t="s">
        <v>22</v>
      </c>
    </row>
    <row r="73" customFormat="false" ht="12.75" hidden="false" customHeight="false" outlineLevel="0" collapsed="false">
      <c r="A73" s="1" t="n">
        <v>66</v>
      </c>
      <c r="B73" s="2" t="s">
        <v>96</v>
      </c>
      <c r="C73" s="4" t="s">
        <v>12</v>
      </c>
      <c r="D73" s="5" t="s">
        <v>1514</v>
      </c>
      <c r="E73" s="6" t="s">
        <v>22</v>
      </c>
    </row>
    <row r="74" customFormat="false" ht="12.75" hidden="false" customHeight="false" outlineLevel="0" collapsed="false">
      <c r="A74" s="1" t="n">
        <v>67</v>
      </c>
      <c r="B74" s="2" t="s">
        <v>97</v>
      </c>
      <c r="C74" s="4" t="s">
        <v>12</v>
      </c>
      <c r="D74" s="5" t="s">
        <v>899</v>
      </c>
      <c r="E74" s="6" t="s">
        <v>13</v>
      </c>
    </row>
    <row r="75" customFormat="false" ht="12.75" hidden="false" customHeight="false" outlineLevel="0" collapsed="false">
      <c r="A75" s="1" t="n">
        <v>68</v>
      </c>
      <c r="B75" s="2" t="s">
        <v>99</v>
      </c>
      <c r="C75" s="4" t="s">
        <v>12</v>
      </c>
      <c r="D75" s="5" t="s">
        <v>2813</v>
      </c>
      <c r="E75" s="6" t="s">
        <v>13</v>
      </c>
    </row>
    <row r="76" customFormat="false" ht="12.75" hidden="false" customHeight="false" outlineLevel="0" collapsed="false">
      <c r="A76" s="1" t="n">
        <v>69</v>
      </c>
      <c r="B76" s="2" t="s">
        <v>100</v>
      </c>
      <c r="C76" s="4" t="s">
        <v>12</v>
      </c>
      <c r="D76" s="5" t="s">
        <v>1221</v>
      </c>
      <c r="E76" s="6" t="s">
        <v>20</v>
      </c>
    </row>
    <row r="77" customFormat="false" ht="12.75" hidden="false" customHeight="false" outlineLevel="0" collapsed="false">
      <c r="A77" s="1" t="n">
        <v>70</v>
      </c>
      <c r="B77" s="2" t="s">
        <v>101</v>
      </c>
      <c r="C77" s="4" t="s">
        <v>12</v>
      </c>
      <c r="D77" s="5" t="s">
        <v>1210</v>
      </c>
      <c r="E77" s="6" t="s">
        <v>13</v>
      </c>
    </row>
    <row r="78" customFormat="false" ht="12.75" hidden="false" customHeight="false" outlineLevel="0" collapsed="false">
      <c r="A78" s="1" t="n">
        <v>71</v>
      </c>
      <c r="B78" s="2" t="s">
        <v>102</v>
      </c>
      <c r="C78" s="4" t="s">
        <v>12</v>
      </c>
      <c r="D78" s="5" t="s">
        <v>2321</v>
      </c>
      <c r="E78" s="6" t="s">
        <v>22</v>
      </c>
    </row>
    <row r="79" customFormat="false" ht="12.75" hidden="false" customHeight="false" outlineLevel="0" collapsed="false">
      <c r="A79" s="1" t="n">
        <v>72</v>
      </c>
      <c r="B79" s="2" t="s">
        <v>103</v>
      </c>
      <c r="C79" s="4" t="s">
        <v>12</v>
      </c>
      <c r="D79" s="5" t="s">
        <v>1483</v>
      </c>
      <c r="E79" s="6" t="s">
        <v>13</v>
      </c>
    </row>
    <row r="80" customFormat="false" ht="12.75" hidden="false" customHeight="false" outlineLevel="0" collapsed="false">
      <c r="A80" s="1" t="n">
        <v>73</v>
      </c>
      <c r="B80" s="2" t="s">
        <v>104</v>
      </c>
      <c r="C80" s="4" t="s">
        <v>12</v>
      </c>
      <c r="D80" s="5" t="s">
        <v>2427</v>
      </c>
      <c r="E80" s="6" t="s">
        <v>84</v>
      </c>
    </row>
    <row r="81" customFormat="false" ht="12.75" hidden="false" customHeight="false" outlineLevel="0" collapsed="false">
      <c r="A81" s="1" t="n">
        <v>74</v>
      </c>
      <c r="B81" s="2" t="s">
        <v>105</v>
      </c>
      <c r="C81" s="4" t="s">
        <v>12</v>
      </c>
      <c r="D81" s="5" t="s">
        <v>2427</v>
      </c>
      <c r="E81" s="6" t="s">
        <v>84</v>
      </c>
    </row>
    <row r="82" customFormat="false" ht="12.75" hidden="false" customHeight="false" outlineLevel="0" collapsed="false">
      <c r="A82" s="1" t="n">
        <v>75</v>
      </c>
      <c r="B82" s="2" t="s">
        <v>106</v>
      </c>
      <c r="C82" s="4" t="s">
        <v>12</v>
      </c>
      <c r="D82" s="5" t="s">
        <v>1669</v>
      </c>
      <c r="E82" s="6" t="s">
        <v>22</v>
      </c>
    </row>
    <row r="83" customFormat="false" ht="12.75" hidden="false" customHeight="false" outlineLevel="0" collapsed="false">
      <c r="A83" s="1" t="n">
        <v>76</v>
      </c>
      <c r="B83" s="2" t="s">
        <v>107</v>
      </c>
      <c r="C83" s="4" t="s">
        <v>12</v>
      </c>
      <c r="D83" s="5" t="s">
        <v>2078</v>
      </c>
      <c r="E83" s="6" t="s">
        <v>20</v>
      </c>
    </row>
    <row r="84" customFormat="false" ht="12.75" hidden="false" customHeight="false" outlineLevel="0" collapsed="false">
      <c r="A84" s="1" t="n">
        <v>77</v>
      </c>
      <c r="B84" s="2" t="s">
        <v>108</v>
      </c>
      <c r="C84" s="4" t="s">
        <v>12</v>
      </c>
      <c r="D84" s="5" t="s">
        <v>875</v>
      </c>
      <c r="E84" s="6" t="s">
        <v>13</v>
      </c>
    </row>
    <row r="85" customFormat="false" ht="12.75" hidden="false" customHeight="false" outlineLevel="0" collapsed="false">
      <c r="A85" s="1" t="n">
        <v>78</v>
      </c>
      <c r="B85" s="2" t="s">
        <v>109</v>
      </c>
      <c r="C85" s="4" t="s">
        <v>12</v>
      </c>
      <c r="D85" s="5" t="s">
        <v>1154</v>
      </c>
      <c r="E85" s="6" t="s">
        <v>13</v>
      </c>
    </row>
    <row r="86" customFormat="false" ht="12.75" hidden="false" customHeight="false" outlineLevel="0" collapsed="false">
      <c r="A86" s="1" t="n">
        <v>79</v>
      </c>
      <c r="B86" s="2" t="s">
        <v>110</v>
      </c>
      <c r="C86" s="4" t="s">
        <v>12</v>
      </c>
      <c r="D86" s="5" t="s">
        <v>2057</v>
      </c>
      <c r="E86" s="6" t="s">
        <v>22</v>
      </c>
    </row>
    <row r="88" customFormat="false" ht="12.75" hidden="false" customHeight="false" outlineLevel="0" collapsed="false">
      <c r="A88" s="81" t="s">
        <v>3147</v>
      </c>
      <c r="B88" s="81"/>
      <c r="C88" s="81"/>
      <c r="D88" s="81"/>
      <c r="E88" s="81"/>
    </row>
    <row r="89" customFormat="false" ht="12.75" hidden="false" customHeight="false" outlineLevel="0" collapsed="false">
      <c r="A89" s="93"/>
      <c r="B89" s="93"/>
      <c r="C89" s="93"/>
      <c r="D89" s="93"/>
      <c r="E89" s="93"/>
    </row>
    <row r="90" customFormat="false" ht="12.75" hidden="false" customHeight="false" outlineLevel="0" collapsed="false">
      <c r="A90" s="1" t="n">
        <v>1</v>
      </c>
      <c r="B90" s="2" t="s">
        <v>111</v>
      </c>
      <c r="C90" s="4" t="s">
        <v>112</v>
      </c>
      <c r="D90" s="5" t="s">
        <v>1003</v>
      </c>
      <c r="E90" s="6" t="s">
        <v>13</v>
      </c>
    </row>
    <row r="91" customFormat="false" ht="12.75" hidden="false" customHeight="false" outlineLevel="0" collapsed="false">
      <c r="A91" s="1" t="n">
        <v>2</v>
      </c>
      <c r="B91" s="2" t="s">
        <v>113</v>
      </c>
      <c r="C91" s="4" t="s">
        <v>112</v>
      </c>
      <c r="D91" s="5" t="s">
        <v>1621</v>
      </c>
      <c r="E91" s="6" t="s">
        <v>18</v>
      </c>
    </row>
    <row r="92" customFormat="false" ht="12.75" hidden="false" customHeight="false" outlineLevel="0" collapsed="false">
      <c r="A92" s="1" t="n">
        <v>3</v>
      </c>
      <c r="B92" s="2" t="s">
        <v>114</v>
      </c>
      <c r="C92" s="4" t="s">
        <v>112</v>
      </c>
      <c r="D92" s="5" t="s">
        <v>1282</v>
      </c>
      <c r="E92" s="6" t="s">
        <v>18</v>
      </c>
    </row>
    <row r="93" customFormat="false" ht="12.75" hidden="false" customHeight="false" outlineLevel="0" collapsed="false">
      <c r="A93" s="1" t="n">
        <v>4</v>
      </c>
      <c r="B93" s="2" t="s">
        <v>115</v>
      </c>
      <c r="C93" s="4" t="s">
        <v>112</v>
      </c>
      <c r="D93" s="5" t="s">
        <v>1569</v>
      </c>
      <c r="E93" s="6" t="s">
        <v>13</v>
      </c>
    </row>
    <row r="94" customFormat="false" ht="12.75" hidden="false" customHeight="false" outlineLevel="0" collapsed="false">
      <c r="A94" s="1" t="n">
        <v>5</v>
      </c>
      <c r="B94" s="2" t="s">
        <v>116</v>
      </c>
      <c r="C94" s="4" t="s">
        <v>112</v>
      </c>
      <c r="D94" s="5" t="s">
        <v>2029</v>
      </c>
      <c r="E94" s="6" t="s">
        <v>22</v>
      </c>
    </row>
    <row r="95" customFormat="false" ht="12.75" hidden="false" customHeight="false" outlineLevel="0" collapsed="false">
      <c r="A95" s="1" t="n">
        <v>6</v>
      </c>
      <c r="B95" s="2" t="s">
        <v>118</v>
      </c>
      <c r="C95" s="4" t="s">
        <v>112</v>
      </c>
      <c r="D95" s="5" t="s">
        <v>1776</v>
      </c>
      <c r="E95" s="6" t="s">
        <v>13</v>
      </c>
    </row>
    <row r="96" customFormat="false" ht="12.75" hidden="false" customHeight="false" outlineLevel="0" collapsed="false">
      <c r="A96" s="1" t="n">
        <v>7</v>
      </c>
      <c r="B96" s="2" t="s">
        <v>119</v>
      </c>
      <c r="C96" s="4" t="s">
        <v>112</v>
      </c>
      <c r="D96" s="5" t="s">
        <v>2558</v>
      </c>
      <c r="E96" s="6" t="s">
        <v>22</v>
      </c>
    </row>
    <row r="97" customFormat="false" ht="12.75" hidden="false" customHeight="false" outlineLevel="0" collapsed="false">
      <c r="A97" s="1" t="n">
        <v>8</v>
      </c>
      <c r="B97" s="2" t="s">
        <v>120</v>
      </c>
      <c r="C97" s="4" t="s">
        <v>112</v>
      </c>
      <c r="D97" s="5" t="s">
        <v>2704</v>
      </c>
      <c r="E97" s="6" t="s">
        <v>13</v>
      </c>
    </row>
    <row r="98" customFormat="false" ht="12.75" hidden="false" customHeight="false" outlineLevel="0" collapsed="false">
      <c r="A98" s="1" t="n">
        <v>9</v>
      </c>
      <c r="B98" s="2" t="s">
        <v>121</v>
      </c>
      <c r="C98" s="4" t="s">
        <v>112</v>
      </c>
      <c r="D98" s="5" t="s">
        <v>2063</v>
      </c>
      <c r="E98" s="6" t="s">
        <v>13</v>
      </c>
    </row>
    <row r="99" customFormat="false" ht="12.75" hidden="false" customHeight="false" outlineLevel="0" collapsed="false">
      <c r="A99" s="1" t="n">
        <v>10</v>
      </c>
      <c r="B99" s="2" t="s">
        <v>122</v>
      </c>
      <c r="C99" s="4" t="s">
        <v>112</v>
      </c>
      <c r="D99" s="5" t="s">
        <v>1483</v>
      </c>
      <c r="E99" s="6" t="s">
        <v>13</v>
      </c>
    </row>
    <row r="100" customFormat="false" ht="12.75" hidden="false" customHeight="false" outlineLevel="0" collapsed="false">
      <c r="A100" s="1" t="n">
        <v>11</v>
      </c>
      <c r="B100" s="2" t="s">
        <v>123</v>
      </c>
      <c r="C100" s="4" t="s">
        <v>112</v>
      </c>
      <c r="D100" s="5" t="s">
        <v>1483</v>
      </c>
      <c r="E100" s="6" t="s">
        <v>13</v>
      </c>
    </row>
    <row r="101" customFormat="false" ht="12.75" hidden="false" customHeight="false" outlineLevel="0" collapsed="false">
      <c r="A101" s="1" t="n">
        <v>12</v>
      </c>
      <c r="B101" s="2" t="s">
        <v>124</v>
      </c>
      <c r="C101" s="4" t="s">
        <v>112</v>
      </c>
      <c r="D101" s="5" t="s">
        <v>1569</v>
      </c>
      <c r="E101" s="6" t="s">
        <v>13</v>
      </c>
    </row>
    <row r="102" customFormat="false" ht="12.75" hidden="false" customHeight="false" outlineLevel="0" collapsed="false">
      <c r="A102" s="1" t="n">
        <v>13</v>
      </c>
      <c r="B102" s="2" t="s">
        <v>125</v>
      </c>
      <c r="C102" s="4" t="s">
        <v>112</v>
      </c>
      <c r="D102" s="5" t="s">
        <v>982</v>
      </c>
      <c r="E102" s="6" t="s">
        <v>13</v>
      </c>
    </row>
    <row r="103" customFormat="false" ht="12.75" hidden="false" customHeight="false" outlineLevel="0" collapsed="false">
      <c r="A103" s="1" t="n">
        <v>14</v>
      </c>
      <c r="B103" s="2" t="s">
        <v>127</v>
      </c>
      <c r="C103" s="4" t="s">
        <v>112</v>
      </c>
      <c r="D103" s="5" t="s">
        <v>1210</v>
      </c>
      <c r="E103" s="6" t="s">
        <v>13</v>
      </c>
    </row>
    <row r="104" customFormat="false" ht="12.75" hidden="false" customHeight="false" outlineLevel="0" collapsed="false">
      <c r="A104" s="1" t="n">
        <v>15</v>
      </c>
      <c r="B104" s="2" t="s">
        <v>128</v>
      </c>
      <c r="C104" s="4" t="s">
        <v>112</v>
      </c>
      <c r="D104" s="5" t="s">
        <v>918</v>
      </c>
      <c r="E104" s="6" t="s">
        <v>13</v>
      </c>
    </row>
    <row r="105" customFormat="false" ht="12.75" hidden="false" customHeight="false" outlineLevel="0" collapsed="false">
      <c r="A105" s="1" t="n">
        <v>16</v>
      </c>
      <c r="B105" s="2" t="s">
        <v>129</v>
      </c>
      <c r="C105" s="4" t="s">
        <v>112</v>
      </c>
      <c r="D105" s="5" t="s">
        <v>698</v>
      </c>
      <c r="E105" s="6" t="s">
        <v>13</v>
      </c>
    </row>
    <row r="106" customFormat="false" ht="12.75" hidden="false" customHeight="false" outlineLevel="0" collapsed="false">
      <c r="A106" s="1" t="n">
        <v>17</v>
      </c>
      <c r="B106" s="2" t="s">
        <v>130</v>
      </c>
      <c r="C106" s="4" t="s">
        <v>112</v>
      </c>
      <c r="D106" s="5" t="s">
        <v>1460</v>
      </c>
      <c r="E106" s="6" t="s">
        <v>13</v>
      </c>
    </row>
    <row r="107" customFormat="false" ht="12.75" hidden="false" customHeight="false" outlineLevel="0" collapsed="false">
      <c r="A107" s="1" t="n">
        <v>18</v>
      </c>
      <c r="B107" s="2" t="s">
        <v>132</v>
      </c>
      <c r="C107" s="4" t="s">
        <v>112</v>
      </c>
      <c r="D107" s="5" t="s">
        <v>2619</v>
      </c>
      <c r="E107" s="6" t="s">
        <v>22</v>
      </c>
    </row>
    <row r="108" customFormat="false" ht="12.75" hidden="false" customHeight="false" outlineLevel="0" collapsed="false">
      <c r="A108" s="1" t="n">
        <v>19</v>
      </c>
      <c r="B108" s="2" t="s">
        <v>134</v>
      </c>
      <c r="C108" s="4" t="s">
        <v>112</v>
      </c>
      <c r="D108" s="5" t="s">
        <v>1569</v>
      </c>
      <c r="E108" s="6" t="s">
        <v>13</v>
      </c>
    </row>
    <row r="109" customFormat="false" ht="12.75" hidden="false" customHeight="false" outlineLevel="0" collapsed="false">
      <c r="A109" s="1" t="n">
        <v>20</v>
      </c>
      <c r="B109" s="2" t="s">
        <v>135</v>
      </c>
      <c r="C109" s="4" t="s">
        <v>112</v>
      </c>
      <c r="D109" s="5" t="s">
        <v>1422</v>
      </c>
      <c r="E109" s="6" t="s">
        <v>13</v>
      </c>
    </row>
    <row r="110" customFormat="false" ht="12.75" hidden="false" customHeight="false" outlineLevel="0" collapsed="false">
      <c r="A110" s="1" t="n">
        <v>21</v>
      </c>
      <c r="B110" s="2" t="s">
        <v>136</v>
      </c>
      <c r="C110" s="4" t="s">
        <v>112</v>
      </c>
      <c r="D110" s="5" t="s">
        <v>1458</v>
      </c>
      <c r="E110" s="6" t="s">
        <v>13</v>
      </c>
    </row>
    <row r="111" customFormat="false" ht="12.75" hidden="false" customHeight="false" outlineLevel="0" collapsed="false">
      <c r="A111" s="1" t="n">
        <v>22</v>
      </c>
      <c r="B111" s="2" t="s">
        <v>137</v>
      </c>
      <c r="C111" s="4" t="s">
        <v>112</v>
      </c>
      <c r="D111" s="5" t="s">
        <v>1911</v>
      </c>
      <c r="E111" s="6" t="s">
        <v>13</v>
      </c>
    </row>
    <row r="112" customFormat="false" ht="12.75" hidden="false" customHeight="false" outlineLevel="0" collapsed="false">
      <c r="A112" s="1" t="n">
        <v>23</v>
      </c>
      <c r="B112" s="2" t="s">
        <v>138</v>
      </c>
      <c r="C112" s="4" t="s">
        <v>112</v>
      </c>
      <c r="D112" s="5" t="s">
        <v>1301</v>
      </c>
      <c r="E112" s="6" t="s">
        <v>13</v>
      </c>
    </row>
    <row r="113" customFormat="false" ht="12.75" hidden="false" customHeight="false" outlineLevel="0" collapsed="false">
      <c r="A113" s="1" t="n">
        <v>24</v>
      </c>
      <c r="B113" s="2" t="s">
        <v>139</v>
      </c>
      <c r="C113" s="4" t="s">
        <v>112</v>
      </c>
      <c r="D113" s="5" t="s">
        <v>1885</v>
      </c>
      <c r="E113" s="6" t="s">
        <v>13</v>
      </c>
    </row>
    <row r="114" customFormat="false" ht="12.75" hidden="false" customHeight="false" outlineLevel="0" collapsed="false">
      <c r="A114" s="1" t="n">
        <v>25</v>
      </c>
      <c r="B114" s="2" t="s">
        <v>140</v>
      </c>
      <c r="C114" s="4" t="s">
        <v>112</v>
      </c>
      <c r="D114" s="5" t="s">
        <v>698</v>
      </c>
      <c r="E114" s="6" t="s">
        <v>13</v>
      </c>
    </row>
    <row r="115" customFormat="false" ht="12.75" hidden="false" customHeight="false" outlineLevel="0" collapsed="false">
      <c r="A115" s="1" t="n">
        <v>26</v>
      </c>
      <c r="B115" s="2" t="s">
        <v>141</v>
      </c>
      <c r="C115" s="4" t="s">
        <v>112</v>
      </c>
      <c r="D115" s="5" t="s">
        <v>1569</v>
      </c>
      <c r="E115" s="6" t="s">
        <v>13</v>
      </c>
    </row>
    <row r="116" customFormat="false" ht="12.75" hidden="false" customHeight="false" outlineLevel="0" collapsed="false">
      <c r="A116" s="1" t="n">
        <v>27</v>
      </c>
      <c r="B116" s="2" t="s">
        <v>142</v>
      </c>
      <c r="C116" s="4" t="s">
        <v>112</v>
      </c>
      <c r="D116" s="5" t="s">
        <v>2303</v>
      </c>
      <c r="E116" s="6" t="s">
        <v>13</v>
      </c>
    </row>
    <row r="117" customFormat="false" ht="12.75" hidden="false" customHeight="false" outlineLevel="0" collapsed="false">
      <c r="A117" s="1" t="n">
        <v>28</v>
      </c>
      <c r="B117" s="2" t="s">
        <v>143</v>
      </c>
      <c r="C117" s="4" t="s">
        <v>112</v>
      </c>
      <c r="D117" s="5" t="s">
        <v>1238</v>
      </c>
      <c r="E117" s="6" t="s">
        <v>13</v>
      </c>
    </row>
    <row r="118" customFormat="false" ht="12.75" hidden="false" customHeight="false" outlineLevel="0" collapsed="false">
      <c r="A118" s="1" t="n">
        <v>29</v>
      </c>
      <c r="B118" s="2" t="s">
        <v>145</v>
      </c>
      <c r="C118" s="4" t="s">
        <v>112</v>
      </c>
      <c r="D118" s="5" t="s">
        <v>1210</v>
      </c>
      <c r="E118" s="6" t="s">
        <v>13</v>
      </c>
    </row>
    <row r="119" customFormat="false" ht="12.75" hidden="false" customHeight="false" outlineLevel="0" collapsed="false">
      <c r="A119" s="1" t="n">
        <v>30</v>
      </c>
      <c r="B119" s="2" t="s">
        <v>146</v>
      </c>
      <c r="C119" s="4" t="s">
        <v>112</v>
      </c>
      <c r="D119" s="5" t="s">
        <v>1929</v>
      </c>
      <c r="E119" s="6" t="s">
        <v>13</v>
      </c>
    </row>
    <row r="120" customFormat="false" ht="12.75" hidden="false" customHeight="false" outlineLevel="0" collapsed="false">
      <c r="A120" s="1" t="n">
        <v>30</v>
      </c>
      <c r="B120" s="2" t="s">
        <v>148</v>
      </c>
      <c r="C120" s="4" t="s">
        <v>112</v>
      </c>
      <c r="D120" s="5" t="s">
        <v>1238</v>
      </c>
      <c r="E120" s="6" t="s">
        <v>13</v>
      </c>
    </row>
    <row r="121" customFormat="false" ht="12.75" hidden="false" customHeight="false" outlineLevel="0" collapsed="false">
      <c r="A121" s="1" t="n">
        <v>31</v>
      </c>
      <c r="B121" s="2" t="s">
        <v>149</v>
      </c>
      <c r="C121" s="4" t="s">
        <v>112</v>
      </c>
      <c r="D121" s="5" t="s">
        <v>1238</v>
      </c>
      <c r="E121" s="6" t="s">
        <v>13</v>
      </c>
    </row>
    <row r="122" customFormat="false" ht="12.75" hidden="false" customHeight="false" outlineLevel="0" collapsed="false">
      <c r="A122" s="1" t="n">
        <v>32</v>
      </c>
      <c r="B122" s="2" t="s">
        <v>150</v>
      </c>
      <c r="C122" s="4" t="s">
        <v>112</v>
      </c>
      <c r="D122" s="5" t="s">
        <v>705</v>
      </c>
      <c r="E122" s="6" t="s">
        <v>13</v>
      </c>
    </row>
    <row r="123" customFormat="false" ht="12.75" hidden="false" customHeight="false" outlineLevel="0" collapsed="false">
      <c r="A123" s="1" t="n">
        <v>33</v>
      </c>
      <c r="B123" s="2" t="s">
        <v>151</v>
      </c>
      <c r="C123" s="4" t="s">
        <v>112</v>
      </c>
      <c r="D123" s="5" t="s">
        <v>2509</v>
      </c>
      <c r="E123" s="6" t="s">
        <v>13</v>
      </c>
    </row>
    <row r="124" customFormat="false" ht="12.75" hidden="false" customHeight="false" outlineLevel="0" collapsed="false">
      <c r="A124" s="1" t="n">
        <v>34</v>
      </c>
      <c r="B124" s="2" t="s">
        <v>152</v>
      </c>
      <c r="C124" s="4" t="s">
        <v>112</v>
      </c>
      <c r="D124" s="5" t="s">
        <v>648</v>
      </c>
      <c r="E124" s="6" t="s">
        <v>22</v>
      </c>
    </row>
    <row r="125" customFormat="false" ht="12.75" hidden="false" customHeight="false" outlineLevel="0" collapsed="false">
      <c r="A125" s="1" t="n">
        <v>35</v>
      </c>
      <c r="B125" s="2" t="s">
        <v>154</v>
      </c>
      <c r="C125" s="4" t="s">
        <v>112</v>
      </c>
      <c r="D125" s="5" t="s">
        <v>2509</v>
      </c>
      <c r="E125" s="6" t="s">
        <v>13</v>
      </c>
    </row>
    <row r="126" customFormat="false" ht="12.75" hidden="false" customHeight="false" outlineLevel="0" collapsed="false">
      <c r="A126" s="1" t="n">
        <v>36</v>
      </c>
      <c r="B126" s="2" t="s">
        <v>155</v>
      </c>
      <c r="C126" s="4" t="s">
        <v>112</v>
      </c>
      <c r="D126" s="5" t="s">
        <v>2558</v>
      </c>
      <c r="E126" s="6" t="s">
        <v>22</v>
      </c>
    </row>
    <row r="127" customFormat="false" ht="12.75" hidden="false" customHeight="false" outlineLevel="0" collapsed="false">
      <c r="A127" s="1" t="n">
        <v>37</v>
      </c>
      <c r="B127" s="2" t="s">
        <v>156</v>
      </c>
      <c r="C127" s="4" t="s">
        <v>112</v>
      </c>
      <c r="D127" s="5" t="s">
        <v>1210</v>
      </c>
      <c r="E127" s="6" t="s">
        <v>13</v>
      </c>
    </row>
    <row r="128" customFormat="false" ht="12.75" hidden="false" customHeight="false" outlineLevel="0" collapsed="false">
      <c r="A128" s="1" t="n">
        <v>38</v>
      </c>
      <c r="B128" s="2" t="s">
        <v>157</v>
      </c>
      <c r="C128" s="4" t="s">
        <v>112</v>
      </c>
      <c r="D128" s="5" t="s">
        <v>1210</v>
      </c>
      <c r="E128" s="6" t="s">
        <v>13</v>
      </c>
    </row>
    <row r="129" customFormat="false" ht="12.75" hidden="false" customHeight="false" outlineLevel="0" collapsed="false">
      <c r="A129" s="1" t="n">
        <v>39</v>
      </c>
      <c r="B129" s="2" t="s">
        <v>158</v>
      </c>
      <c r="C129" s="4" t="s">
        <v>112</v>
      </c>
      <c r="D129" s="5" t="s">
        <v>1210</v>
      </c>
      <c r="E129" s="6" t="s">
        <v>13</v>
      </c>
    </row>
    <row r="130" customFormat="false" ht="12.75" hidden="false" customHeight="false" outlineLevel="0" collapsed="false">
      <c r="A130" s="1" t="n">
        <v>40</v>
      </c>
      <c r="B130" s="2" t="s">
        <v>159</v>
      </c>
      <c r="C130" s="4" t="s">
        <v>112</v>
      </c>
      <c r="D130" s="5" t="s">
        <v>1798</v>
      </c>
      <c r="E130" s="6" t="s">
        <v>13</v>
      </c>
    </row>
    <row r="131" customFormat="false" ht="12.75" hidden="false" customHeight="false" outlineLevel="0" collapsed="false">
      <c r="A131" s="1" t="n">
        <v>41</v>
      </c>
      <c r="B131" s="2" t="s">
        <v>160</v>
      </c>
      <c r="C131" s="4" t="s">
        <v>112</v>
      </c>
      <c r="D131" s="5" t="s">
        <v>2247</v>
      </c>
      <c r="E131" s="6" t="s">
        <v>13</v>
      </c>
    </row>
    <row r="132" customFormat="false" ht="12.75" hidden="false" customHeight="false" outlineLevel="0" collapsed="false">
      <c r="A132" s="1" t="n">
        <v>42</v>
      </c>
      <c r="B132" s="2" t="s">
        <v>161</v>
      </c>
      <c r="C132" s="4" t="s">
        <v>112</v>
      </c>
      <c r="D132" s="5" t="s">
        <v>2253</v>
      </c>
      <c r="E132" s="6" t="s">
        <v>13</v>
      </c>
    </row>
    <row r="133" customFormat="false" ht="12.75" hidden="false" customHeight="false" outlineLevel="0" collapsed="false">
      <c r="A133" s="1" t="n">
        <v>43</v>
      </c>
      <c r="B133" s="2" t="s">
        <v>162</v>
      </c>
      <c r="C133" s="4" t="s">
        <v>112</v>
      </c>
      <c r="D133" s="5" t="s">
        <v>1979</v>
      </c>
      <c r="E133" s="6" t="s">
        <v>13</v>
      </c>
    </row>
    <row r="134" customFormat="false" ht="12.75" hidden="false" customHeight="false" outlineLevel="0" collapsed="false">
      <c r="A134" s="1" t="n">
        <v>44</v>
      </c>
      <c r="B134" s="2" t="s">
        <v>163</v>
      </c>
      <c r="C134" s="4" t="s">
        <v>112</v>
      </c>
      <c r="D134" s="5" t="s">
        <v>698</v>
      </c>
      <c r="E134" s="6" t="s">
        <v>13</v>
      </c>
    </row>
    <row r="135" customFormat="false" ht="12.75" hidden="false" customHeight="false" outlineLevel="0" collapsed="false">
      <c r="A135" s="1" t="n">
        <v>45</v>
      </c>
      <c r="B135" s="2" t="s">
        <v>164</v>
      </c>
      <c r="C135" s="4" t="s">
        <v>112</v>
      </c>
      <c r="D135" s="5" t="s">
        <v>2247</v>
      </c>
      <c r="E135" s="6" t="s">
        <v>13</v>
      </c>
    </row>
    <row r="136" customFormat="false" ht="12.75" hidden="false" customHeight="false" outlineLevel="0" collapsed="false">
      <c r="A136" s="1" t="n">
        <v>46</v>
      </c>
      <c r="B136" s="2" t="s">
        <v>165</v>
      </c>
      <c r="C136" s="4" t="s">
        <v>112</v>
      </c>
      <c r="D136" s="5" t="s">
        <v>2200</v>
      </c>
      <c r="E136" s="6" t="s">
        <v>13</v>
      </c>
    </row>
    <row r="137" customFormat="false" ht="12.75" hidden="false" customHeight="false" outlineLevel="0" collapsed="false">
      <c r="A137" s="1" t="n">
        <v>47</v>
      </c>
      <c r="B137" s="2" t="s">
        <v>167</v>
      </c>
      <c r="C137" s="4" t="s">
        <v>112</v>
      </c>
      <c r="D137" s="5" t="s">
        <v>1154</v>
      </c>
      <c r="E137" s="6" t="s">
        <v>13</v>
      </c>
    </row>
    <row r="138" customFormat="false" ht="12.75" hidden="false" customHeight="false" outlineLevel="0" collapsed="false">
      <c r="A138" s="1" t="n">
        <v>48</v>
      </c>
      <c r="B138" s="2" t="s">
        <v>168</v>
      </c>
      <c r="C138" s="4" t="s">
        <v>112</v>
      </c>
      <c r="D138" s="5" t="s">
        <v>1154</v>
      </c>
      <c r="E138" s="6" t="s">
        <v>13</v>
      </c>
    </row>
    <row r="139" customFormat="false" ht="12.75" hidden="false" customHeight="false" outlineLevel="0" collapsed="false">
      <c r="A139" s="1" t="n">
        <v>49</v>
      </c>
      <c r="B139" s="2" t="s">
        <v>169</v>
      </c>
      <c r="C139" s="4" t="s">
        <v>112</v>
      </c>
      <c r="D139" s="5" t="s">
        <v>1007</v>
      </c>
      <c r="E139" s="6" t="s">
        <v>13</v>
      </c>
    </row>
    <row r="140" customFormat="false" ht="12.75" hidden="false" customHeight="false" outlineLevel="0" collapsed="false">
      <c r="A140" s="1" t="n">
        <v>50</v>
      </c>
      <c r="B140" s="2" t="s">
        <v>170</v>
      </c>
      <c r="C140" s="4" t="s">
        <v>112</v>
      </c>
      <c r="D140" s="5" t="s">
        <v>1911</v>
      </c>
      <c r="E140" s="6" t="s">
        <v>13</v>
      </c>
    </row>
    <row r="141" customFormat="false" ht="12.75" hidden="false" customHeight="false" outlineLevel="0" collapsed="false">
      <c r="A141" s="1" t="n">
        <v>51</v>
      </c>
      <c r="B141" s="2" t="s">
        <v>171</v>
      </c>
      <c r="C141" s="4" t="s">
        <v>112</v>
      </c>
      <c r="D141" s="5" t="s">
        <v>1970</v>
      </c>
      <c r="E141" s="6" t="s">
        <v>20</v>
      </c>
    </row>
    <row r="142" customFormat="false" ht="12.75" hidden="false" customHeight="false" outlineLevel="0" collapsed="false">
      <c r="A142" s="1" t="n">
        <v>52</v>
      </c>
      <c r="B142" s="2" t="s">
        <v>172</v>
      </c>
      <c r="C142" s="4" t="s">
        <v>112</v>
      </c>
      <c r="D142" s="5" t="s">
        <v>1154</v>
      </c>
      <c r="E142" s="6" t="s">
        <v>13</v>
      </c>
    </row>
    <row r="143" customFormat="false" ht="12.75" hidden="false" customHeight="false" outlineLevel="0" collapsed="false">
      <c r="A143" s="1" t="n">
        <v>53</v>
      </c>
      <c r="B143" s="2" t="s">
        <v>173</v>
      </c>
      <c r="C143" s="4" t="s">
        <v>112</v>
      </c>
      <c r="D143" s="5" t="s">
        <v>2618</v>
      </c>
      <c r="E143" s="6" t="s">
        <v>20</v>
      </c>
    </row>
    <row r="144" customFormat="false" ht="12.75" hidden="false" customHeight="false" outlineLevel="0" collapsed="false">
      <c r="A144" s="1" t="n">
        <v>54</v>
      </c>
      <c r="B144" s="2" t="s">
        <v>174</v>
      </c>
      <c r="C144" s="4" t="s">
        <v>112</v>
      </c>
      <c r="D144" s="5" t="s">
        <v>1502</v>
      </c>
      <c r="E144" s="6" t="s">
        <v>13</v>
      </c>
    </row>
    <row r="145" customFormat="false" ht="12.75" hidden="false" customHeight="false" outlineLevel="0" collapsed="false">
      <c r="A145" s="1" t="n">
        <v>55</v>
      </c>
      <c r="B145" s="2" t="s">
        <v>175</v>
      </c>
      <c r="C145" s="4" t="s">
        <v>112</v>
      </c>
      <c r="D145" s="5" t="s">
        <v>1502</v>
      </c>
      <c r="E145" s="6" t="s">
        <v>13</v>
      </c>
    </row>
    <row r="146" customFormat="false" ht="12.75" hidden="false" customHeight="false" outlineLevel="0" collapsed="false">
      <c r="A146" s="1" t="n">
        <v>56</v>
      </c>
      <c r="B146" s="2" t="s">
        <v>176</v>
      </c>
      <c r="C146" s="4" t="s">
        <v>112</v>
      </c>
      <c r="D146" s="5" t="s">
        <v>2626</v>
      </c>
      <c r="E146" s="6" t="s">
        <v>22</v>
      </c>
    </row>
    <row r="147" customFormat="false" ht="12.75" hidden="false" customHeight="false" outlineLevel="0" collapsed="false">
      <c r="A147" s="1" t="n">
        <v>57</v>
      </c>
      <c r="B147" s="2" t="s">
        <v>178</v>
      </c>
      <c r="C147" s="4" t="s">
        <v>112</v>
      </c>
      <c r="D147" s="5" t="s">
        <v>1297</v>
      </c>
      <c r="E147" s="6" t="s">
        <v>13</v>
      </c>
    </row>
    <row r="148" customFormat="false" ht="12.75" hidden="false" customHeight="false" outlineLevel="0" collapsed="false">
      <c r="A148" s="1" t="n">
        <v>58</v>
      </c>
      <c r="B148" s="2" t="s">
        <v>179</v>
      </c>
      <c r="C148" s="4" t="s">
        <v>112</v>
      </c>
      <c r="D148" s="5" t="s">
        <v>1297</v>
      </c>
      <c r="E148" s="6" t="s">
        <v>13</v>
      </c>
    </row>
    <row r="149" customFormat="false" ht="12.75" hidden="false" customHeight="false" outlineLevel="0" collapsed="false">
      <c r="A149" s="1" t="n">
        <v>59</v>
      </c>
      <c r="B149" s="2" t="s">
        <v>180</v>
      </c>
      <c r="C149" s="4" t="s">
        <v>112</v>
      </c>
      <c r="D149" s="5" t="s">
        <v>1928</v>
      </c>
      <c r="E149" s="6" t="s">
        <v>13</v>
      </c>
    </row>
    <row r="150" customFormat="false" ht="12.75" hidden="false" customHeight="false" outlineLevel="0" collapsed="false">
      <c r="A150" s="1" t="n">
        <v>60</v>
      </c>
      <c r="B150" s="2" t="s">
        <v>181</v>
      </c>
      <c r="C150" s="4" t="s">
        <v>112</v>
      </c>
      <c r="D150" s="5" t="s">
        <v>2132</v>
      </c>
      <c r="E150" s="6" t="s">
        <v>22</v>
      </c>
    </row>
    <row r="151" customFormat="false" ht="12.75" hidden="false" customHeight="false" outlineLevel="0" collapsed="false">
      <c r="A151" s="1" t="n">
        <v>61</v>
      </c>
      <c r="B151" s="2" t="s">
        <v>182</v>
      </c>
      <c r="C151" s="4" t="s">
        <v>112</v>
      </c>
      <c r="D151" s="5" t="s">
        <v>1051</v>
      </c>
      <c r="E151" s="6" t="s">
        <v>13</v>
      </c>
    </row>
    <row r="152" customFormat="false" ht="12.75" hidden="false" customHeight="false" outlineLevel="0" collapsed="false">
      <c r="A152" s="1" t="n">
        <v>62</v>
      </c>
      <c r="B152" s="2" t="s">
        <v>183</v>
      </c>
      <c r="C152" s="4" t="s">
        <v>112</v>
      </c>
      <c r="D152" s="5" t="s">
        <v>2132</v>
      </c>
      <c r="E152" s="6" t="s">
        <v>22</v>
      </c>
    </row>
    <row r="153" customFormat="false" ht="12.75" hidden="false" customHeight="false" outlineLevel="0" collapsed="false">
      <c r="A153" s="1" t="n">
        <v>63</v>
      </c>
      <c r="B153" s="2" t="s">
        <v>184</v>
      </c>
      <c r="C153" s="4" t="s">
        <v>112</v>
      </c>
      <c r="D153" s="5" t="s">
        <v>1051</v>
      </c>
      <c r="E153" s="6" t="s">
        <v>13</v>
      </c>
    </row>
    <row r="154" customFormat="false" ht="12.75" hidden="false" customHeight="false" outlineLevel="0" collapsed="false">
      <c r="A154" s="1" t="n">
        <v>64</v>
      </c>
      <c r="B154" s="2" t="s">
        <v>185</v>
      </c>
      <c r="C154" s="4" t="s">
        <v>112</v>
      </c>
      <c r="D154" s="5" t="s">
        <v>1456</v>
      </c>
      <c r="E154" s="6" t="s">
        <v>13</v>
      </c>
    </row>
    <row r="155" customFormat="false" ht="12.75" hidden="false" customHeight="false" outlineLevel="0" collapsed="false">
      <c r="A155" s="1" t="n">
        <v>65</v>
      </c>
      <c r="B155" s="2" t="s">
        <v>186</v>
      </c>
      <c r="C155" s="4" t="s">
        <v>112</v>
      </c>
      <c r="D155" s="5" t="s">
        <v>1885</v>
      </c>
      <c r="E155" s="6" t="s">
        <v>13</v>
      </c>
    </row>
    <row r="156" customFormat="false" ht="12.75" hidden="false" customHeight="false" outlineLevel="0" collapsed="false">
      <c r="A156" s="1" t="n">
        <v>66</v>
      </c>
      <c r="B156" s="2" t="s">
        <v>187</v>
      </c>
      <c r="C156" s="4" t="s">
        <v>112</v>
      </c>
      <c r="D156" s="5" t="s">
        <v>2624</v>
      </c>
      <c r="E156" s="6" t="s">
        <v>13</v>
      </c>
    </row>
    <row r="157" customFormat="false" ht="12.75" hidden="false" customHeight="false" outlineLevel="0" collapsed="false">
      <c r="A157" s="1" t="n">
        <v>67</v>
      </c>
      <c r="B157" s="2" t="s">
        <v>189</v>
      </c>
      <c r="C157" s="4" t="s">
        <v>112</v>
      </c>
      <c r="D157" s="5" t="s">
        <v>1359</v>
      </c>
      <c r="E157" s="6" t="s">
        <v>13</v>
      </c>
    </row>
    <row r="158" customFormat="false" ht="12.75" hidden="false" customHeight="false" outlineLevel="0" collapsed="false">
      <c r="A158" s="1" t="n">
        <v>68</v>
      </c>
      <c r="B158" s="2" t="s">
        <v>190</v>
      </c>
      <c r="C158" s="4" t="s">
        <v>112</v>
      </c>
      <c r="D158" s="5" t="s">
        <v>2160</v>
      </c>
      <c r="E158" s="6" t="s">
        <v>191</v>
      </c>
    </row>
    <row r="159" customFormat="false" ht="12.75" hidden="false" customHeight="false" outlineLevel="0" collapsed="false">
      <c r="A159" s="1" t="n">
        <v>69</v>
      </c>
      <c r="B159" s="2" t="s">
        <v>192</v>
      </c>
      <c r="C159" s="4" t="s">
        <v>112</v>
      </c>
      <c r="D159" s="5" t="s">
        <v>1670</v>
      </c>
      <c r="E159" s="6" t="s">
        <v>13</v>
      </c>
    </row>
    <row r="160" customFormat="false" ht="12.75" hidden="false" customHeight="false" outlineLevel="0" collapsed="false">
      <c r="A160" s="1" t="n">
        <v>70</v>
      </c>
      <c r="B160" s="2" t="s">
        <v>193</v>
      </c>
      <c r="C160" s="4" t="s">
        <v>112</v>
      </c>
      <c r="D160" s="5" t="s">
        <v>2041</v>
      </c>
      <c r="E160" s="6" t="s">
        <v>22</v>
      </c>
    </row>
    <row r="161" customFormat="false" ht="12.75" hidden="false" customHeight="false" outlineLevel="0" collapsed="false">
      <c r="A161" s="1" t="n">
        <v>71</v>
      </c>
      <c r="B161" s="2" t="s">
        <v>194</v>
      </c>
      <c r="C161" s="4" t="s">
        <v>112</v>
      </c>
      <c r="D161" s="5" t="s">
        <v>1532</v>
      </c>
      <c r="E161" s="6" t="s">
        <v>22</v>
      </c>
    </row>
    <row r="162" customFormat="false" ht="12.75" hidden="false" customHeight="false" outlineLevel="0" collapsed="false">
      <c r="A162" s="1" t="n">
        <v>72</v>
      </c>
      <c r="B162" s="2" t="s">
        <v>196</v>
      </c>
      <c r="C162" s="4" t="s">
        <v>112</v>
      </c>
      <c r="D162" s="5" t="s">
        <v>720</v>
      </c>
      <c r="E162" s="6" t="s">
        <v>13</v>
      </c>
    </row>
    <row r="163" customFormat="false" ht="12.75" hidden="false" customHeight="false" outlineLevel="0" collapsed="false">
      <c r="A163" s="1" t="n">
        <v>73</v>
      </c>
      <c r="B163" s="2" t="s">
        <v>197</v>
      </c>
      <c r="C163" s="4" t="s">
        <v>112</v>
      </c>
      <c r="D163" s="5" t="s">
        <v>1532</v>
      </c>
      <c r="E163" s="6" t="s">
        <v>22</v>
      </c>
    </row>
    <row r="164" customFormat="false" ht="12.75" hidden="false" customHeight="false" outlineLevel="0" collapsed="false">
      <c r="A164" s="1" t="n">
        <v>74</v>
      </c>
      <c r="B164" s="2" t="s">
        <v>199</v>
      </c>
      <c r="C164" s="4" t="s">
        <v>112</v>
      </c>
      <c r="D164" s="5" t="s">
        <v>828</v>
      </c>
      <c r="E164" s="6" t="s">
        <v>13</v>
      </c>
    </row>
    <row r="165" customFormat="false" ht="12.75" hidden="false" customHeight="false" outlineLevel="0" collapsed="false">
      <c r="A165" s="1" t="n">
        <v>75</v>
      </c>
      <c r="B165" s="2" t="s">
        <v>201</v>
      </c>
      <c r="C165" s="4" t="s">
        <v>112</v>
      </c>
      <c r="D165" s="5" t="s">
        <v>2626</v>
      </c>
      <c r="E165" s="6" t="s">
        <v>22</v>
      </c>
    </row>
    <row r="166" customFormat="false" ht="12.75" hidden="false" customHeight="false" outlineLevel="0" collapsed="false">
      <c r="A166" s="1" t="n">
        <v>76</v>
      </c>
      <c r="B166" s="2" t="s">
        <v>202</v>
      </c>
      <c r="C166" s="4" t="s">
        <v>112</v>
      </c>
      <c r="D166" s="5" t="s">
        <v>828</v>
      </c>
      <c r="E166" s="6" t="s">
        <v>13</v>
      </c>
    </row>
    <row r="167" customFormat="false" ht="12.75" hidden="false" customHeight="false" outlineLevel="0" collapsed="false">
      <c r="A167" s="1" t="n">
        <v>77</v>
      </c>
      <c r="B167" s="2" t="s">
        <v>203</v>
      </c>
      <c r="C167" s="4" t="s">
        <v>112</v>
      </c>
      <c r="D167" s="5" t="s">
        <v>2006</v>
      </c>
      <c r="E167" s="6" t="s">
        <v>13</v>
      </c>
    </row>
    <row r="168" customFormat="false" ht="12.75" hidden="false" customHeight="false" outlineLevel="0" collapsed="false">
      <c r="A168" s="1" t="n">
        <v>78</v>
      </c>
      <c r="B168" s="2" t="s">
        <v>204</v>
      </c>
      <c r="C168" s="4" t="s">
        <v>112</v>
      </c>
      <c r="D168" s="5" t="s">
        <v>2626</v>
      </c>
      <c r="E168" s="6" t="s">
        <v>22</v>
      </c>
    </row>
    <row r="169" customFormat="false" ht="12.75" hidden="false" customHeight="false" outlineLevel="0" collapsed="false">
      <c r="A169" s="1" t="n">
        <v>79</v>
      </c>
      <c r="B169" s="2" t="s">
        <v>206</v>
      </c>
      <c r="C169" s="4" t="s">
        <v>112</v>
      </c>
      <c r="D169" s="5" t="s">
        <v>1238</v>
      </c>
      <c r="E169" s="6" t="s">
        <v>13</v>
      </c>
    </row>
    <row r="170" customFormat="false" ht="12.75" hidden="false" customHeight="false" outlineLevel="0" collapsed="false">
      <c r="A170" s="1" t="n">
        <v>80</v>
      </c>
      <c r="B170" s="2" t="s">
        <v>207</v>
      </c>
      <c r="C170" s="4" t="s">
        <v>112</v>
      </c>
      <c r="D170" s="5" t="s">
        <v>2626</v>
      </c>
      <c r="E170" s="6" t="s">
        <v>22</v>
      </c>
    </row>
    <row r="171" customFormat="false" ht="12.75" hidden="false" customHeight="false" outlineLevel="0" collapsed="false">
      <c r="A171" s="1" t="n">
        <v>81</v>
      </c>
      <c r="B171" s="2" t="s">
        <v>209</v>
      </c>
      <c r="C171" s="4" t="s">
        <v>112</v>
      </c>
      <c r="D171" s="5" t="s">
        <v>2626</v>
      </c>
      <c r="E171" s="6" t="s">
        <v>22</v>
      </c>
    </row>
    <row r="172" customFormat="false" ht="12.75" hidden="false" customHeight="false" outlineLevel="0" collapsed="false">
      <c r="A172" s="1" t="n">
        <v>82</v>
      </c>
      <c r="B172" s="2" t="s">
        <v>210</v>
      </c>
      <c r="C172" s="4" t="s">
        <v>112</v>
      </c>
      <c r="D172" s="5" t="s">
        <v>828</v>
      </c>
      <c r="E172" s="6" t="s">
        <v>13</v>
      </c>
    </row>
    <row r="173" customFormat="false" ht="12.75" hidden="false" customHeight="false" outlineLevel="0" collapsed="false">
      <c r="A173" s="1" t="n">
        <v>83</v>
      </c>
      <c r="B173" s="2" t="s">
        <v>211</v>
      </c>
      <c r="C173" s="4" t="s">
        <v>112</v>
      </c>
      <c r="D173" s="5" t="s">
        <v>1607</v>
      </c>
      <c r="E173" s="6" t="s">
        <v>13</v>
      </c>
    </row>
    <row r="174" customFormat="false" ht="12.75" hidden="false" customHeight="false" outlineLevel="0" collapsed="false">
      <c r="A174" s="1" t="n">
        <v>84</v>
      </c>
      <c r="B174" s="2" t="s">
        <v>212</v>
      </c>
      <c r="C174" s="4" t="s">
        <v>112</v>
      </c>
      <c r="D174" s="5" t="s">
        <v>1576</v>
      </c>
      <c r="E174" s="6" t="s">
        <v>13</v>
      </c>
    </row>
    <row r="175" customFormat="false" ht="12.75" hidden="false" customHeight="false" outlineLevel="0" collapsed="false">
      <c r="A175" s="1" t="n">
        <v>85</v>
      </c>
      <c r="B175" s="2" t="s">
        <v>213</v>
      </c>
      <c r="C175" s="4" t="s">
        <v>112</v>
      </c>
      <c r="D175" s="5" t="s">
        <v>2427</v>
      </c>
      <c r="E175" s="6" t="s">
        <v>84</v>
      </c>
    </row>
    <row r="176" customFormat="false" ht="12.75" hidden="false" customHeight="false" outlineLevel="0" collapsed="false">
      <c r="A176" s="1" t="n">
        <v>86</v>
      </c>
      <c r="B176" s="2" t="s">
        <v>214</v>
      </c>
      <c r="C176" s="4" t="s">
        <v>112</v>
      </c>
      <c r="D176" s="5" t="s">
        <v>698</v>
      </c>
      <c r="E176" s="6" t="s">
        <v>13</v>
      </c>
    </row>
    <row r="177" customFormat="false" ht="12.75" hidden="false" customHeight="false" outlineLevel="0" collapsed="false">
      <c r="A177" s="1" t="n">
        <v>87</v>
      </c>
      <c r="B177" s="2" t="s">
        <v>215</v>
      </c>
      <c r="C177" s="4" t="s">
        <v>112</v>
      </c>
      <c r="D177" s="5" t="s">
        <v>1562</v>
      </c>
      <c r="E177" s="6" t="s">
        <v>13</v>
      </c>
    </row>
    <row r="178" customFormat="false" ht="12.75" hidden="false" customHeight="false" outlineLevel="0" collapsed="false">
      <c r="A178" s="1" t="n">
        <v>88</v>
      </c>
      <c r="B178" s="2" t="s">
        <v>216</v>
      </c>
      <c r="C178" s="4" t="s">
        <v>112</v>
      </c>
      <c r="D178" s="5" t="s">
        <v>963</v>
      </c>
      <c r="E178" s="6" t="s">
        <v>13</v>
      </c>
    </row>
    <row r="179" customFormat="false" ht="12.75" hidden="false" customHeight="false" outlineLevel="0" collapsed="false">
      <c r="A179" s="1" t="n">
        <v>89</v>
      </c>
      <c r="B179" s="2" t="s">
        <v>217</v>
      </c>
      <c r="C179" s="4" t="s">
        <v>112</v>
      </c>
      <c r="D179" s="5" t="s">
        <v>1198</v>
      </c>
      <c r="E179" s="6" t="s">
        <v>20</v>
      </c>
    </row>
    <row r="180" customFormat="false" ht="12.75" hidden="false" customHeight="false" outlineLevel="0" collapsed="false">
      <c r="A180" s="1" t="n">
        <v>90</v>
      </c>
      <c r="B180" s="2" t="s">
        <v>218</v>
      </c>
      <c r="C180" s="4" t="s">
        <v>112</v>
      </c>
      <c r="D180" s="5" t="s">
        <v>2626</v>
      </c>
      <c r="E180" s="6" t="s">
        <v>22</v>
      </c>
    </row>
    <row r="181" customFormat="false" ht="12.75" hidden="false" customHeight="false" outlineLevel="0" collapsed="false">
      <c r="A181" s="1" t="n">
        <v>91</v>
      </c>
      <c r="B181" s="2" t="s">
        <v>219</v>
      </c>
      <c r="C181" s="4" t="s">
        <v>112</v>
      </c>
      <c r="D181" s="5" t="s">
        <v>1891</v>
      </c>
      <c r="E181" s="6" t="s">
        <v>13</v>
      </c>
    </row>
    <row r="182" customFormat="false" ht="12.75" hidden="false" customHeight="false" outlineLevel="0" collapsed="false">
      <c r="A182" s="1" t="n">
        <v>92</v>
      </c>
      <c r="B182" s="2" t="s">
        <v>220</v>
      </c>
      <c r="C182" s="4" t="s">
        <v>112</v>
      </c>
      <c r="D182" s="5" t="s">
        <v>1885</v>
      </c>
      <c r="E182" s="6" t="s">
        <v>13</v>
      </c>
    </row>
    <row r="183" customFormat="false" ht="12.75" hidden="false" customHeight="false" outlineLevel="0" collapsed="false">
      <c r="A183" s="1" t="n">
        <v>93</v>
      </c>
      <c r="B183" s="2" t="s">
        <v>221</v>
      </c>
      <c r="C183" s="4" t="s">
        <v>112</v>
      </c>
      <c r="D183" s="5" t="s">
        <v>1263</v>
      </c>
      <c r="E183" s="6" t="s">
        <v>13</v>
      </c>
    </row>
    <row r="185" customFormat="false" ht="12.75" hidden="false" customHeight="false" outlineLevel="0" collapsed="false">
      <c r="A185" s="81" t="s">
        <v>3150</v>
      </c>
      <c r="B185" s="81"/>
      <c r="C185" s="81"/>
      <c r="D185" s="81"/>
      <c r="E185" s="81"/>
    </row>
    <row r="186" customFormat="false" ht="12.75" hidden="false" customHeight="false" outlineLevel="0" collapsed="false">
      <c r="A186" s="93"/>
      <c r="B186" s="93"/>
      <c r="C186" s="93"/>
      <c r="D186" s="93"/>
      <c r="E186" s="93"/>
    </row>
    <row r="187" customFormat="false" ht="12.75" hidden="false" customHeight="false" outlineLevel="0" collapsed="false">
      <c r="A187" s="1" t="n">
        <v>1</v>
      </c>
      <c r="B187" s="2" t="s">
        <v>222</v>
      </c>
      <c r="C187" s="4" t="s">
        <v>223</v>
      </c>
      <c r="D187" s="5" t="s">
        <v>1003</v>
      </c>
      <c r="E187" s="6" t="s">
        <v>22</v>
      </c>
    </row>
    <row r="188" customFormat="false" ht="12.75" hidden="false" customHeight="false" outlineLevel="0" collapsed="false">
      <c r="A188" s="1" t="n">
        <v>2</v>
      </c>
      <c r="B188" s="2" t="s">
        <v>224</v>
      </c>
      <c r="C188" s="4" t="s">
        <v>223</v>
      </c>
      <c r="D188" s="5" t="s">
        <v>1003</v>
      </c>
      <c r="E188" s="6" t="s">
        <v>13</v>
      </c>
    </row>
    <row r="189" customFormat="false" ht="12.75" hidden="false" customHeight="false" outlineLevel="0" collapsed="false">
      <c r="A189" s="1" t="n">
        <v>3</v>
      </c>
      <c r="B189" s="2" t="s">
        <v>225</v>
      </c>
      <c r="C189" s="4" t="s">
        <v>223</v>
      </c>
      <c r="D189" s="5" t="s">
        <v>1003</v>
      </c>
      <c r="E189" s="6" t="s">
        <v>13</v>
      </c>
    </row>
    <row r="190" customFormat="false" ht="12.75" hidden="false" customHeight="false" outlineLevel="0" collapsed="false">
      <c r="A190" s="1" t="n">
        <v>4</v>
      </c>
      <c r="B190" s="2" t="s">
        <v>226</v>
      </c>
      <c r="C190" s="4" t="s">
        <v>223</v>
      </c>
      <c r="D190" s="5" t="s">
        <v>2526</v>
      </c>
      <c r="E190" s="6" t="s">
        <v>16</v>
      </c>
    </row>
    <row r="191" customFormat="false" ht="12.75" hidden="false" customHeight="false" outlineLevel="0" collapsed="false">
      <c r="A191" s="1" t="n">
        <v>5</v>
      </c>
      <c r="B191" s="2" t="s">
        <v>227</v>
      </c>
      <c r="C191" s="4" t="s">
        <v>223</v>
      </c>
      <c r="D191" s="5" t="s">
        <v>1569</v>
      </c>
      <c r="E191" s="6" t="s">
        <v>13</v>
      </c>
    </row>
    <row r="192" customFormat="false" ht="12.75" hidden="false" customHeight="false" outlineLevel="0" collapsed="false">
      <c r="A192" s="1" t="n">
        <v>6</v>
      </c>
      <c r="B192" s="2" t="s">
        <v>228</v>
      </c>
      <c r="C192" s="4" t="s">
        <v>223</v>
      </c>
      <c r="D192" s="5" t="s">
        <v>1228</v>
      </c>
      <c r="E192" s="6" t="s">
        <v>13</v>
      </c>
    </row>
    <row r="193" customFormat="false" ht="12.75" hidden="false" customHeight="false" outlineLevel="0" collapsed="false">
      <c r="A193" s="1" t="n">
        <v>7</v>
      </c>
      <c r="B193" s="2" t="s">
        <v>229</v>
      </c>
      <c r="C193" s="4" t="s">
        <v>223</v>
      </c>
      <c r="D193" s="5" t="s">
        <v>2417</v>
      </c>
      <c r="E193" s="6" t="s">
        <v>230</v>
      </c>
    </row>
    <row r="194" customFormat="false" ht="12.75" hidden="false" customHeight="false" outlineLevel="0" collapsed="false">
      <c r="A194" s="1" t="n">
        <v>8</v>
      </c>
      <c r="B194" s="2" t="s">
        <v>231</v>
      </c>
      <c r="C194" s="4" t="s">
        <v>223</v>
      </c>
      <c r="D194" s="5" t="s">
        <v>1569</v>
      </c>
      <c r="E194" s="6" t="s">
        <v>13</v>
      </c>
    </row>
    <row r="195" customFormat="false" ht="12.75" hidden="false" customHeight="false" outlineLevel="0" collapsed="false">
      <c r="A195" s="1" t="n">
        <v>9</v>
      </c>
      <c r="B195" s="2" t="s">
        <v>232</v>
      </c>
      <c r="C195" s="4" t="s">
        <v>223</v>
      </c>
      <c r="D195" s="5" t="s">
        <v>1096</v>
      </c>
      <c r="E195" s="6" t="s">
        <v>13</v>
      </c>
    </row>
    <row r="196" customFormat="false" ht="12.75" hidden="false" customHeight="false" outlineLevel="0" collapsed="false">
      <c r="A196" s="1" t="n">
        <v>10</v>
      </c>
      <c r="B196" s="2" t="s">
        <v>234</v>
      </c>
      <c r="C196" s="4" t="s">
        <v>223</v>
      </c>
      <c r="D196" s="5" t="s">
        <v>2509</v>
      </c>
      <c r="E196" s="6" t="s">
        <v>13</v>
      </c>
    </row>
    <row r="197" customFormat="false" ht="12.75" hidden="false" customHeight="false" outlineLevel="0" collapsed="false">
      <c r="A197" s="1" t="n">
        <v>11</v>
      </c>
      <c r="B197" s="2" t="s">
        <v>235</v>
      </c>
      <c r="C197" s="4" t="s">
        <v>223</v>
      </c>
      <c r="D197" s="5" t="s">
        <v>1483</v>
      </c>
      <c r="E197" s="6" t="s">
        <v>13</v>
      </c>
    </row>
    <row r="198" customFormat="false" ht="12.75" hidden="false" customHeight="false" outlineLevel="0" collapsed="false">
      <c r="A198" s="1" t="n">
        <v>12</v>
      </c>
      <c r="B198" s="2" t="s">
        <v>236</v>
      </c>
      <c r="C198" s="4" t="s">
        <v>223</v>
      </c>
      <c r="D198" s="5" t="s">
        <v>1483</v>
      </c>
      <c r="E198" s="6" t="s">
        <v>13</v>
      </c>
    </row>
    <row r="199" customFormat="false" ht="12.75" hidden="false" customHeight="false" outlineLevel="0" collapsed="false">
      <c r="A199" s="1" t="n">
        <v>13</v>
      </c>
      <c r="B199" s="2" t="s">
        <v>237</v>
      </c>
      <c r="C199" s="4" t="s">
        <v>223</v>
      </c>
      <c r="D199" s="5" t="s">
        <v>2544</v>
      </c>
      <c r="E199" s="6" t="s">
        <v>20</v>
      </c>
    </row>
    <row r="200" customFormat="false" ht="12.75" hidden="false" customHeight="false" outlineLevel="0" collapsed="false">
      <c r="A200" s="1" t="n">
        <v>14</v>
      </c>
      <c r="B200" s="2" t="s">
        <v>238</v>
      </c>
      <c r="C200" s="4" t="s">
        <v>223</v>
      </c>
      <c r="D200" s="5" t="s">
        <v>783</v>
      </c>
      <c r="E200" s="6" t="s">
        <v>13</v>
      </c>
    </row>
    <row r="201" customFormat="false" ht="12.75" hidden="false" customHeight="false" outlineLevel="0" collapsed="false">
      <c r="A201" s="1" t="n">
        <v>15</v>
      </c>
      <c r="B201" s="2" t="s">
        <v>239</v>
      </c>
      <c r="C201" s="4" t="s">
        <v>223</v>
      </c>
      <c r="D201" s="5" t="s">
        <v>918</v>
      </c>
      <c r="E201" s="6" t="s">
        <v>13</v>
      </c>
    </row>
    <row r="202" customFormat="false" ht="12.75" hidden="false" customHeight="false" outlineLevel="0" collapsed="false">
      <c r="A202" s="1" t="n">
        <v>16</v>
      </c>
      <c r="B202" s="2" t="s">
        <v>240</v>
      </c>
      <c r="C202" s="4" t="s">
        <v>223</v>
      </c>
      <c r="D202" s="5" t="s">
        <v>2253</v>
      </c>
      <c r="E202" s="6" t="s">
        <v>13</v>
      </c>
    </row>
    <row r="203" customFormat="false" ht="12.75" hidden="false" customHeight="false" outlineLevel="0" collapsed="false">
      <c r="A203" s="1" t="n">
        <v>17</v>
      </c>
      <c r="B203" s="2" t="s">
        <v>241</v>
      </c>
      <c r="C203" s="4" t="s">
        <v>223</v>
      </c>
      <c r="D203" s="5" t="s">
        <v>1210</v>
      </c>
      <c r="E203" s="6" t="s">
        <v>13</v>
      </c>
    </row>
    <row r="204" customFormat="false" ht="12.75" hidden="false" customHeight="false" outlineLevel="0" collapsed="false">
      <c r="A204" s="1" t="n">
        <v>18</v>
      </c>
      <c r="B204" s="2" t="s">
        <v>242</v>
      </c>
      <c r="C204" s="4" t="s">
        <v>223</v>
      </c>
      <c r="D204" s="5" t="s">
        <v>2253</v>
      </c>
      <c r="E204" s="6" t="s">
        <v>13</v>
      </c>
    </row>
    <row r="205" customFormat="false" ht="12.75" hidden="false" customHeight="false" outlineLevel="0" collapsed="false">
      <c r="A205" s="1" t="n">
        <v>19</v>
      </c>
      <c r="B205" s="2" t="s">
        <v>243</v>
      </c>
      <c r="C205" s="4" t="s">
        <v>223</v>
      </c>
      <c r="D205" s="5" t="s">
        <v>2789</v>
      </c>
      <c r="E205" s="6" t="s">
        <v>13</v>
      </c>
    </row>
    <row r="206" customFormat="false" ht="12.75" hidden="false" customHeight="false" outlineLevel="0" collapsed="false">
      <c r="A206" s="1" t="n">
        <v>20</v>
      </c>
      <c r="B206" s="2" t="s">
        <v>245</v>
      </c>
      <c r="C206" s="4" t="s">
        <v>223</v>
      </c>
      <c r="D206" s="5" t="s">
        <v>2788</v>
      </c>
      <c r="E206" s="6" t="s">
        <v>22</v>
      </c>
    </row>
    <row r="207" customFormat="false" ht="12.75" hidden="false" customHeight="false" outlineLevel="0" collapsed="false">
      <c r="A207" s="1" t="n">
        <v>21</v>
      </c>
      <c r="B207" s="2" t="s">
        <v>246</v>
      </c>
      <c r="C207" s="4" t="s">
        <v>223</v>
      </c>
      <c r="D207" s="5" t="s">
        <v>2788</v>
      </c>
      <c r="E207" s="6" t="s">
        <v>22</v>
      </c>
    </row>
    <row r="208" customFormat="false" ht="12.75" hidden="false" customHeight="false" outlineLevel="0" collapsed="false">
      <c r="A208" s="1" t="n">
        <v>22</v>
      </c>
      <c r="B208" s="2" t="s">
        <v>247</v>
      </c>
      <c r="C208" s="4" t="s">
        <v>223</v>
      </c>
      <c r="D208" s="5" t="s">
        <v>2788</v>
      </c>
      <c r="E208" s="6" t="s">
        <v>22</v>
      </c>
    </row>
    <row r="209" customFormat="false" ht="12.75" hidden="false" customHeight="false" outlineLevel="0" collapsed="false">
      <c r="A209" s="1" t="n">
        <v>23</v>
      </c>
      <c r="B209" s="2" t="s">
        <v>249</v>
      </c>
      <c r="C209" s="4" t="s">
        <v>223</v>
      </c>
      <c r="D209" s="5" t="s">
        <v>2788</v>
      </c>
      <c r="E209" s="6" t="s">
        <v>22</v>
      </c>
    </row>
    <row r="210" customFormat="false" ht="12.75" hidden="false" customHeight="false" outlineLevel="0" collapsed="false">
      <c r="A210" s="1" t="n">
        <v>24</v>
      </c>
      <c r="B210" s="2" t="s">
        <v>251</v>
      </c>
      <c r="C210" s="4" t="s">
        <v>223</v>
      </c>
      <c r="D210" s="5" t="s">
        <v>2789</v>
      </c>
      <c r="E210" s="6" t="s">
        <v>13</v>
      </c>
    </row>
    <row r="211" customFormat="false" ht="12.75" hidden="false" customHeight="false" outlineLevel="0" collapsed="false">
      <c r="A211" s="1" t="n">
        <v>25</v>
      </c>
      <c r="B211" s="2" t="s">
        <v>252</v>
      </c>
      <c r="C211" s="4" t="s">
        <v>223</v>
      </c>
      <c r="D211" s="5" t="s">
        <v>2280</v>
      </c>
      <c r="E211" s="6" t="s">
        <v>22</v>
      </c>
    </row>
    <row r="212" customFormat="false" ht="12.75" hidden="false" customHeight="false" outlineLevel="0" collapsed="false">
      <c r="A212" s="1" t="n">
        <v>27</v>
      </c>
      <c r="B212" s="2" t="s">
        <v>254</v>
      </c>
      <c r="C212" s="4" t="s">
        <v>223</v>
      </c>
      <c r="D212" s="5" t="s">
        <v>1238</v>
      </c>
      <c r="E212" s="6" t="s">
        <v>13</v>
      </c>
    </row>
    <row r="213" customFormat="false" ht="12.75" hidden="false" customHeight="false" outlineLevel="0" collapsed="false">
      <c r="A213" s="1" t="n">
        <v>28</v>
      </c>
      <c r="B213" s="2" t="s">
        <v>255</v>
      </c>
      <c r="C213" s="4" t="s">
        <v>223</v>
      </c>
      <c r="D213" s="5" t="s">
        <v>1607</v>
      </c>
      <c r="E213" s="6" t="s">
        <v>13</v>
      </c>
    </row>
    <row r="214" customFormat="false" ht="12.75" hidden="false" customHeight="false" outlineLevel="0" collapsed="false">
      <c r="A214" s="1" t="n">
        <v>26</v>
      </c>
      <c r="B214" s="2" t="s">
        <v>253</v>
      </c>
      <c r="C214" s="4" t="s">
        <v>223</v>
      </c>
      <c r="D214" s="5" t="s">
        <v>2253</v>
      </c>
      <c r="E214" s="6" t="s">
        <v>13</v>
      </c>
    </row>
    <row r="215" customFormat="false" ht="12.75" hidden="false" customHeight="false" outlineLevel="0" collapsed="false">
      <c r="A215" s="1" t="n">
        <v>29</v>
      </c>
      <c r="B215" s="2" t="s">
        <v>256</v>
      </c>
      <c r="C215" s="4" t="s">
        <v>223</v>
      </c>
      <c r="D215" s="5" t="s">
        <v>2063</v>
      </c>
      <c r="E215" s="6" t="s">
        <v>13</v>
      </c>
    </row>
    <row r="216" customFormat="false" ht="12.75" hidden="false" customHeight="false" outlineLevel="0" collapsed="false">
      <c r="A216" s="1" t="n">
        <v>30</v>
      </c>
      <c r="B216" s="16" t="s">
        <v>257</v>
      </c>
      <c r="C216" s="4" t="s">
        <v>223</v>
      </c>
      <c r="D216" s="5" t="s">
        <v>1359</v>
      </c>
      <c r="E216" s="6" t="s">
        <v>13</v>
      </c>
    </row>
    <row r="217" customFormat="false" ht="12.75" hidden="false" customHeight="false" outlineLevel="0" collapsed="false">
      <c r="A217" s="1" t="n">
        <v>31</v>
      </c>
      <c r="B217" s="16" t="s">
        <v>258</v>
      </c>
      <c r="C217" s="4" t="s">
        <v>223</v>
      </c>
      <c r="D217" s="5" t="s">
        <v>2240</v>
      </c>
      <c r="E217" s="6" t="s">
        <v>13</v>
      </c>
    </row>
    <row r="218" customFormat="false" ht="12.75" hidden="false" customHeight="false" outlineLevel="0" collapsed="false">
      <c r="A218" s="1" t="n">
        <v>32</v>
      </c>
      <c r="B218" s="2" t="s">
        <v>259</v>
      </c>
      <c r="C218" s="4" t="s">
        <v>223</v>
      </c>
      <c r="D218" s="5" t="s">
        <v>698</v>
      </c>
      <c r="E218" s="6" t="s">
        <v>13</v>
      </c>
    </row>
    <row r="219" customFormat="false" ht="12.75" hidden="false" customHeight="false" outlineLevel="0" collapsed="false">
      <c r="A219" s="1" t="n">
        <v>33</v>
      </c>
      <c r="B219" s="2" t="s">
        <v>260</v>
      </c>
      <c r="C219" s="4" t="s">
        <v>223</v>
      </c>
      <c r="D219" s="5" t="s">
        <v>1238</v>
      </c>
      <c r="E219" s="6" t="s">
        <v>13</v>
      </c>
    </row>
    <row r="220" customFormat="false" ht="12.75" hidden="false" customHeight="false" outlineLevel="0" collapsed="false">
      <c r="A220" s="1" t="n">
        <v>34</v>
      </c>
      <c r="B220" s="2" t="s">
        <v>261</v>
      </c>
      <c r="C220" s="4" t="s">
        <v>223</v>
      </c>
      <c r="D220" s="5" t="s">
        <v>2464</v>
      </c>
      <c r="E220" s="6" t="s">
        <v>20</v>
      </c>
    </row>
    <row r="221" customFormat="false" ht="12.75" hidden="false" customHeight="false" outlineLevel="0" collapsed="false">
      <c r="A221" s="1" t="n">
        <v>35</v>
      </c>
      <c r="B221" s="2" t="s">
        <v>262</v>
      </c>
      <c r="C221" s="4" t="s">
        <v>223</v>
      </c>
      <c r="D221" s="5" t="s">
        <v>2153</v>
      </c>
      <c r="E221" s="6" t="s">
        <v>18</v>
      </c>
    </row>
    <row r="222" customFormat="false" ht="12.75" hidden="false" customHeight="false" outlineLevel="0" collapsed="false">
      <c r="A222" s="1" t="n">
        <v>36</v>
      </c>
      <c r="B222" s="2" t="s">
        <v>263</v>
      </c>
      <c r="C222" s="4" t="s">
        <v>223</v>
      </c>
      <c r="D222" s="5" t="s">
        <v>2543</v>
      </c>
      <c r="E222" s="6" t="s">
        <v>13</v>
      </c>
    </row>
    <row r="223" customFormat="false" ht="12.75" hidden="false" customHeight="false" outlineLevel="0" collapsed="false">
      <c r="A223" s="1" t="n">
        <v>37</v>
      </c>
      <c r="B223" s="2" t="s">
        <v>264</v>
      </c>
      <c r="C223" s="4" t="s">
        <v>223</v>
      </c>
      <c r="D223" s="5" t="s">
        <v>2543</v>
      </c>
      <c r="E223" s="6" t="s">
        <v>13</v>
      </c>
    </row>
    <row r="224" customFormat="false" ht="12.75" hidden="false" customHeight="false" outlineLevel="0" collapsed="false">
      <c r="A224" s="1" t="n">
        <v>38</v>
      </c>
      <c r="B224" s="2" t="s">
        <v>265</v>
      </c>
      <c r="C224" s="4" t="s">
        <v>223</v>
      </c>
      <c r="D224" s="5" t="s">
        <v>2543</v>
      </c>
      <c r="E224" s="6" t="s">
        <v>13</v>
      </c>
    </row>
    <row r="225" customFormat="false" ht="12.75" hidden="false" customHeight="false" outlineLevel="0" collapsed="false">
      <c r="A225" s="1" t="n">
        <v>39</v>
      </c>
      <c r="B225" s="2" t="s">
        <v>266</v>
      </c>
      <c r="C225" s="4" t="s">
        <v>223</v>
      </c>
      <c r="D225" s="5" t="s">
        <v>1911</v>
      </c>
      <c r="E225" s="6" t="s">
        <v>13</v>
      </c>
    </row>
    <row r="226" customFormat="false" ht="12.75" hidden="false" customHeight="false" outlineLevel="0" collapsed="false">
      <c r="A226" s="1" t="n">
        <v>40</v>
      </c>
      <c r="B226" s="2" t="s">
        <v>267</v>
      </c>
      <c r="C226" s="4" t="s">
        <v>223</v>
      </c>
      <c r="D226" s="5" t="s">
        <v>2788</v>
      </c>
      <c r="E226" s="6" t="s">
        <v>22</v>
      </c>
    </row>
    <row r="227" customFormat="false" ht="12.75" hidden="false" customHeight="false" outlineLevel="0" collapsed="false">
      <c r="A227" s="1" t="n">
        <v>41</v>
      </c>
      <c r="B227" s="2" t="s">
        <v>269</v>
      </c>
      <c r="C227" s="4" t="s">
        <v>223</v>
      </c>
      <c r="D227" s="5" t="s">
        <v>2307</v>
      </c>
      <c r="E227" s="6" t="s">
        <v>22</v>
      </c>
    </row>
    <row r="228" customFormat="false" ht="12.75" hidden="false" customHeight="false" outlineLevel="0" collapsed="false">
      <c r="A228" s="1" t="n">
        <v>42</v>
      </c>
      <c r="B228" s="2" t="s">
        <v>270</v>
      </c>
      <c r="C228" s="4" t="s">
        <v>223</v>
      </c>
      <c r="D228" s="5" t="s">
        <v>1338</v>
      </c>
      <c r="E228" s="6" t="s">
        <v>20</v>
      </c>
    </row>
    <row r="229" customFormat="false" ht="12.75" hidden="false" customHeight="false" outlineLevel="0" collapsed="false">
      <c r="A229" s="1" t="n">
        <v>43</v>
      </c>
      <c r="B229" s="2" t="s">
        <v>271</v>
      </c>
      <c r="C229" s="4" t="s">
        <v>223</v>
      </c>
      <c r="D229" s="5" t="s">
        <v>2307</v>
      </c>
      <c r="E229" s="6" t="s">
        <v>22</v>
      </c>
    </row>
    <row r="230" customFormat="false" ht="12.75" hidden="false" customHeight="false" outlineLevel="0" collapsed="false">
      <c r="A230" s="1" t="n">
        <v>44</v>
      </c>
      <c r="B230" s="2" t="s">
        <v>272</v>
      </c>
      <c r="C230" s="4" t="s">
        <v>223</v>
      </c>
      <c r="D230" s="5" t="s">
        <v>1680</v>
      </c>
      <c r="E230" s="6" t="s">
        <v>13</v>
      </c>
    </row>
    <row r="231" customFormat="false" ht="12.75" hidden="false" customHeight="false" outlineLevel="0" collapsed="false">
      <c r="A231" s="1" t="n">
        <v>45</v>
      </c>
      <c r="B231" s="2" t="s">
        <v>273</v>
      </c>
      <c r="C231" s="4" t="s">
        <v>223</v>
      </c>
      <c r="D231" s="5" t="s">
        <v>1238</v>
      </c>
      <c r="E231" s="6" t="s">
        <v>13</v>
      </c>
    </row>
    <row r="232" customFormat="false" ht="12.75" hidden="false" customHeight="false" outlineLevel="0" collapsed="false">
      <c r="A232" s="1" t="n">
        <v>46</v>
      </c>
      <c r="B232" s="2" t="s">
        <v>274</v>
      </c>
      <c r="C232" s="4" t="s">
        <v>223</v>
      </c>
      <c r="D232" s="5" t="s">
        <v>697</v>
      </c>
      <c r="E232" s="6" t="s">
        <v>13</v>
      </c>
    </row>
    <row r="233" customFormat="false" ht="12.75" hidden="false" customHeight="false" outlineLevel="0" collapsed="false">
      <c r="A233" s="1" t="n">
        <v>47</v>
      </c>
      <c r="B233" s="2" t="s">
        <v>275</v>
      </c>
      <c r="C233" s="4" t="s">
        <v>223</v>
      </c>
      <c r="D233" s="5" t="s">
        <v>1359</v>
      </c>
      <c r="E233" s="6" t="s">
        <v>13</v>
      </c>
    </row>
    <row r="234" customFormat="false" ht="12.75" hidden="false" customHeight="false" outlineLevel="0" collapsed="false">
      <c r="A234" s="1" t="n">
        <v>48</v>
      </c>
      <c r="B234" s="2" t="s">
        <v>276</v>
      </c>
      <c r="C234" s="4" t="s">
        <v>223</v>
      </c>
      <c r="D234" s="5" t="s">
        <v>1359</v>
      </c>
      <c r="E234" s="6" t="s">
        <v>13</v>
      </c>
    </row>
    <row r="235" customFormat="false" ht="12.75" hidden="false" customHeight="false" outlineLevel="0" collapsed="false">
      <c r="A235" s="1" t="n">
        <v>49</v>
      </c>
      <c r="B235" s="2" t="s">
        <v>277</v>
      </c>
      <c r="C235" s="4" t="s">
        <v>223</v>
      </c>
      <c r="D235" s="5" t="s">
        <v>1359</v>
      </c>
      <c r="E235" s="6" t="s">
        <v>13</v>
      </c>
    </row>
    <row r="236" customFormat="false" ht="12.75" hidden="false" customHeight="false" outlineLevel="0" collapsed="false">
      <c r="A236" s="1" t="n">
        <v>50</v>
      </c>
      <c r="B236" s="2" t="s">
        <v>278</v>
      </c>
      <c r="C236" s="4" t="s">
        <v>223</v>
      </c>
      <c r="D236" s="5" t="s">
        <v>1359</v>
      </c>
      <c r="E236" s="6" t="s">
        <v>13</v>
      </c>
    </row>
    <row r="237" customFormat="false" ht="12.75" hidden="false" customHeight="false" outlineLevel="0" collapsed="false">
      <c r="A237" s="1" t="n">
        <v>51</v>
      </c>
      <c r="B237" s="2" t="s">
        <v>279</v>
      </c>
      <c r="C237" s="4" t="s">
        <v>223</v>
      </c>
      <c r="D237" s="5" t="s">
        <v>697</v>
      </c>
      <c r="E237" s="6" t="s">
        <v>13</v>
      </c>
    </row>
    <row r="238" customFormat="false" ht="12.75" hidden="false" customHeight="false" outlineLevel="0" collapsed="false">
      <c r="A238" s="1" t="n">
        <v>52</v>
      </c>
      <c r="B238" s="2" t="s">
        <v>280</v>
      </c>
      <c r="C238" s="4" t="s">
        <v>223</v>
      </c>
      <c r="D238" s="5" t="s">
        <v>1550</v>
      </c>
      <c r="E238" s="6" t="s">
        <v>13</v>
      </c>
    </row>
    <row r="239" customFormat="false" ht="12.75" hidden="false" customHeight="false" outlineLevel="0" collapsed="false">
      <c r="A239" s="1" t="n">
        <v>53</v>
      </c>
      <c r="B239" s="2" t="s">
        <v>281</v>
      </c>
      <c r="C239" s="4" t="s">
        <v>223</v>
      </c>
      <c r="D239" s="5" t="s">
        <v>2387</v>
      </c>
      <c r="E239" s="6" t="s">
        <v>22</v>
      </c>
    </row>
    <row r="240" customFormat="false" ht="12.75" hidden="false" customHeight="false" outlineLevel="0" collapsed="false">
      <c r="A240" s="1" t="n">
        <v>54</v>
      </c>
      <c r="B240" s="2" t="s">
        <v>282</v>
      </c>
      <c r="C240" s="4" t="s">
        <v>223</v>
      </c>
      <c r="D240" s="5" t="s">
        <v>2755</v>
      </c>
      <c r="E240" s="6" t="s">
        <v>13</v>
      </c>
    </row>
    <row r="241" customFormat="false" ht="12.75" hidden="false" customHeight="false" outlineLevel="0" collapsed="false">
      <c r="A241" s="1" t="n">
        <v>55</v>
      </c>
      <c r="B241" s="2" t="s">
        <v>283</v>
      </c>
      <c r="C241" s="4" t="s">
        <v>223</v>
      </c>
      <c r="D241" s="5" t="s">
        <v>2518</v>
      </c>
      <c r="E241" s="6" t="s">
        <v>13</v>
      </c>
    </row>
    <row r="242" customFormat="false" ht="12.75" hidden="false" customHeight="false" outlineLevel="0" collapsed="false">
      <c r="A242" s="1" t="n">
        <v>56</v>
      </c>
      <c r="B242" s="2" t="s">
        <v>284</v>
      </c>
      <c r="C242" s="4" t="s">
        <v>223</v>
      </c>
      <c r="D242" s="5" t="s">
        <v>1210</v>
      </c>
      <c r="E242" s="6" t="s">
        <v>13</v>
      </c>
    </row>
    <row r="243" customFormat="false" ht="12.75" hidden="false" customHeight="false" outlineLevel="0" collapsed="false">
      <c r="A243" s="1" t="n">
        <v>57</v>
      </c>
      <c r="B243" s="2" t="s">
        <v>285</v>
      </c>
      <c r="C243" s="4" t="s">
        <v>223</v>
      </c>
      <c r="D243" s="5" t="s">
        <v>1238</v>
      </c>
      <c r="E243" s="6" t="s">
        <v>13</v>
      </c>
    </row>
    <row r="244" customFormat="false" ht="12.75" hidden="false" customHeight="false" outlineLevel="0" collapsed="false">
      <c r="A244" s="1" t="n">
        <v>58</v>
      </c>
      <c r="B244" s="2" t="s">
        <v>286</v>
      </c>
      <c r="C244" s="4" t="s">
        <v>223</v>
      </c>
      <c r="D244" s="5" t="s">
        <v>698</v>
      </c>
      <c r="E244" s="6" t="s">
        <v>13</v>
      </c>
    </row>
    <row r="245" customFormat="false" ht="12.75" hidden="false" customHeight="false" outlineLevel="0" collapsed="false">
      <c r="A245" s="1" t="n">
        <v>59</v>
      </c>
      <c r="B245" s="2" t="s">
        <v>287</v>
      </c>
      <c r="C245" s="4" t="s">
        <v>223</v>
      </c>
      <c r="D245" s="5" t="s">
        <v>1210</v>
      </c>
      <c r="E245" s="6" t="s">
        <v>13</v>
      </c>
    </row>
    <row r="246" customFormat="false" ht="12.75" hidden="false" customHeight="false" outlineLevel="0" collapsed="false">
      <c r="A246" s="1" t="n">
        <v>60</v>
      </c>
      <c r="B246" s="2" t="s">
        <v>288</v>
      </c>
      <c r="C246" s="4" t="s">
        <v>223</v>
      </c>
      <c r="D246" s="5" t="s">
        <v>1238</v>
      </c>
      <c r="E246" s="6" t="s">
        <v>13</v>
      </c>
    </row>
    <row r="247" customFormat="false" ht="12.75" hidden="false" customHeight="false" outlineLevel="0" collapsed="false">
      <c r="A247" s="1" t="n">
        <v>61</v>
      </c>
      <c r="B247" s="2" t="s">
        <v>289</v>
      </c>
      <c r="C247" s="4" t="s">
        <v>223</v>
      </c>
      <c r="D247" s="5" t="s">
        <v>1210</v>
      </c>
      <c r="E247" s="6" t="s">
        <v>13</v>
      </c>
    </row>
    <row r="248" customFormat="false" ht="12.75" hidden="false" customHeight="false" outlineLevel="0" collapsed="false">
      <c r="A248" s="1" t="n">
        <v>62</v>
      </c>
      <c r="B248" s="2" t="s">
        <v>290</v>
      </c>
      <c r="C248" s="4" t="s">
        <v>223</v>
      </c>
      <c r="D248" s="5" t="s">
        <v>1238</v>
      </c>
      <c r="E248" s="6" t="s">
        <v>13</v>
      </c>
    </row>
    <row r="249" customFormat="false" ht="12.75" hidden="false" customHeight="false" outlineLevel="0" collapsed="false">
      <c r="A249" s="1" t="n">
        <v>63</v>
      </c>
      <c r="B249" s="2" t="s">
        <v>291</v>
      </c>
      <c r="C249" s="4" t="s">
        <v>223</v>
      </c>
      <c r="D249" s="5" t="s">
        <v>1154</v>
      </c>
      <c r="E249" s="6" t="s">
        <v>13</v>
      </c>
    </row>
    <row r="250" customFormat="false" ht="12.75" hidden="false" customHeight="false" outlineLevel="0" collapsed="false">
      <c r="A250" s="1" t="n">
        <v>64</v>
      </c>
      <c r="B250" s="2" t="s">
        <v>292</v>
      </c>
      <c r="C250" s="4" t="s">
        <v>223</v>
      </c>
      <c r="D250" s="5" t="s">
        <v>2726</v>
      </c>
      <c r="E250" s="6" t="s">
        <v>13</v>
      </c>
    </row>
    <row r="251" customFormat="false" ht="12.75" hidden="false" customHeight="false" outlineLevel="0" collapsed="false">
      <c r="A251" s="1" t="n">
        <v>65</v>
      </c>
      <c r="B251" s="2" t="s">
        <v>293</v>
      </c>
      <c r="C251" s="4" t="s">
        <v>223</v>
      </c>
      <c r="D251" s="5" t="s">
        <v>2784</v>
      </c>
      <c r="E251" s="6" t="s">
        <v>13</v>
      </c>
    </row>
    <row r="252" customFormat="false" ht="12.75" hidden="false" customHeight="false" outlineLevel="0" collapsed="false">
      <c r="A252" s="1" t="n">
        <v>66</v>
      </c>
      <c r="B252" s="2" t="s">
        <v>294</v>
      </c>
      <c r="C252" s="4" t="s">
        <v>223</v>
      </c>
      <c r="D252" s="5" t="s">
        <v>1238</v>
      </c>
      <c r="E252" s="6" t="s">
        <v>13</v>
      </c>
    </row>
    <row r="253" customFormat="false" ht="12.75" hidden="false" customHeight="false" outlineLevel="0" collapsed="false">
      <c r="A253" s="1" t="n">
        <v>67</v>
      </c>
      <c r="B253" s="2" t="s">
        <v>295</v>
      </c>
      <c r="C253" s="4" t="s">
        <v>223</v>
      </c>
      <c r="D253" s="5" t="s">
        <v>2522</v>
      </c>
      <c r="E253" s="6" t="s">
        <v>13</v>
      </c>
    </row>
    <row r="254" customFormat="false" ht="12.75" hidden="false" customHeight="false" outlineLevel="0" collapsed="false">
      <c r="A254" s="1" t="n">
        <v>68</v>
      </c>
      <c r="B254" s="2" t="s">
        <v>296</v>
      </c>
      <c r="C254" s="4" t="s">
        <v>223</v>
      </c>
      <c r="D254" s="5" t="s">
        <v>1460</v>
      </c>
      <c r="E254" s="6" t="s">
        <v>13</v>
      </c>
    </row>
    <row r="255" customFormat="false" ht="12.75" hidden="false" customHeight="false" outlineLevel="0" collapsed="false">
      <c r="A255" s="1" t="n">
        <v>69</v>
      </c>
      <c r="B255" s="2" t="s">
        <v>297</v>
      </c>
      <c r="C255" s="4" t="s">
        <v>223</v>
      </c>
      <c r="D255" s="5" t="s">
        <v>1238</v>
      </c>
      <c r="E255" s="6" t="s">
        <v>13</v>
      </c>
    </row>
    <row r="256" customFormat="false" ht="12.75" hidden="false" customHeight="false" outlineLevel="0" collapsed="false">
      <c r="A256" s="1" t="n">
        <v>70</v>
      </c>
      <c r="B256" s="2" t="s">
        <v>298</v>
      </c>
      <c r="C256" s="4" t="s">
        <v>223</v>
      </c>
      <c r="D256" s="5" t="s">
        <v>683</v>
      </c>
      <c r="E256" s="6" t="s">
        <v>13</v>
      </c>
    </row>
    <row r="257" customFormat="false" ht="12.75" hidden="false" customHeight="false" outlineLevel="0" collapsed="false">
      <c r="A257" s="1" t="n">
        <v>71</v>
      </c>
      <c r="B257" s="2" t="s">
        <v>299</v>
      </c>
      <c r="C257" s="4" t="s">
        <v>223</v>
      </c>
      <c r="D257" s="5" t="s">
        <v>1911</v>
      </c>
      <c r="E257" s="6" t="s">
        <v>13</v>
      </c>
    </row>
    <row r="258" customFormat="false" ht="12.75" hidden="false" customHeight="false" outlineLevel="0" collapsed="false">
      <c r="A258" s="1" t="n">
        <v>72</v>
      </c>
      <c r="B258" s="2" t="s">
        <v>300</v>
      </c>
      <c r="C258" s="4" t="s">
        <v>223</v>
      </c>
      <c r="D258" s="5" t="s">
        <v>1911</v>
      </c>
      <c r="E258" s="6" t="s">
        <v>13</v>
      </c>
    </row>
    <row r="259" customFormat="false" ht="12.75" hidden="false" customHeight="false" outlineLevel="0" collapsed="false">
      <c r="A259" s="1" t="n">
        <v>73</v>
      </c>
      <c r="B259" s="2" t="s">
        <v>301</v>
      </c>
      <c r="C259" s="4" t="s">
        <v>223</v>
      </c>
      <c r="D259" s="5" t="s">
        <v>2509</v>
      </c>
      <c r="E259" s="6" t="s">
        <v>13</v>
      </c>
    </row>
    <row r="260" customFormat="false" ht="12.75" hidden="false" customHeight="false" outlineLevel="0" collapsed="false">
      <c r="A260" s="1" t="n">
        <v>74</v>
      </c>
      <c r="B260" s="2" t="s">
        <v>302</v>
      </c>
      <c r="C260" s="4" t="s">
        <v>223</v>
      </c>
      <c r="D260" s="5" t="s">
        <v>1347</v>
      </c>
      <c r="E260" s="6" t="s">
        <v>13</v>
      </c>
    </row>
    <row r="261" customFormat="false" ht="12.75" hidden="false" customHeight="false" outlineLevel="0" collapsed="false">
      <c r="A261" s="1" t="n">
        <v>75</v>
      </c>
      <c r="B261" s="2" t="s">
        <v>303</v>
      </c>
      <c r="C261" s="4" t="s">
        <v>223</v>
      </c>
      <c r="D261" s="5" t="s">
        <v>1347</v>
      </c>
      <c r="E261" s="6" t="s">
        <v>13</v>
      </c>
    </row>
    <row r="262" customFormat="false" ht="12.75" hidden="false" customHeight="false" outlineLevel="0" collapsed="false">
      <c r="A262" s="1" t="n">
        <v>76</v>
      </c>
      <c r="B262" s="2" t="s">
        <v>304</v>
      </c>
      <c r="C262" s="4" t="s">
        <v>223</v>
      </c>
      <c r="D262" s="5" t="s">
        <v>1979</v>
      </c>
      <c r="E262" s="6" t="s">
        <v>13</v>
      </c>
    </row>
    <row r="263" customFormat="false" ht="12.75" hidden="false" customHeight="false" outlineLevel="0" collapsed="false">
      <c r="A263" s="1" t="n">
        <v>77</v>
      </c>
      <c r="B263" s="2" t="s">
        <v>305</v>
      </c>
      <c r="C263" s="4" t="s">
        <v>223</v>
      </c>
      <c r="D263" s="5" t="s">
        <v>1979</v>
      </c>
      <c r="E263" s="6" t="s">
        <v>13</v>
      </c>
    </row>
    <row r="264" customFormat="false" ht="12.75" hidden="false" customHeight="false" outlineLevel="0" collapsed="false">
      <c r="A264" s="1" t="n">
        <v>78</v>
      </c>
      <c r="B264" s="2" t="s">
        <v>306</v>
      </c>
      <c r="C264" s="4" t="s">
        <v>223</v>
      </c>
      <c r="D264" s="5" t="s">
        <v>2509</v>
      </c>
      <c r="E264" s="6" t="s">
        <v>13</v>
      </c>
    </row>
    <row r="265" customFormat="false" ht="12.75" hidden="false" customHeight="false" outlineLevel="0" collapsed="false">
      <c r="A265" s="1" t="n">
        <v>79</v>
      </c>
      <c r="B265" s="2" t="s">
        <v>307</v>
      </c>
      <c r="C265" s="4" t="s">
        <v>223</v>
      </c>
      <c r="D265" s="5" t="s">
        <v>691</v>
      </c>
      <c r="E265" s="6" t="s">
        <v>13</v>
      </c>
    </row>
    <row r="266" customFormat="false" ht="12.75" hidden="false" customHeight="false" outlineLevel="0" collapsed="false">
      <c r="A266" s="1" t="n">
        <v>80</v>
      </c>
      <c r="B266" s="2" t="s">
        <v>308</v>
      </c>
      <c r="C266" s="4" t="s">
        <v>223</v>
      </c>
      <c r="D266" s="5" t="s">
        <v>691</v>
      </c>
      <c r="E266" s="6" t="s">
        <v>13</v>
      </c>
    </row>
    <row r="267" customFormat="false" ht="12.75" hidden="false" customHeight="false" outlineLevel="0" collapsed="false">
      <c r="A267" s="1" t="n">
        <v>81</v>
      </c>
      <c r="B267" s="2" t="s">
        <v>309</v>
      </c>
      <c r="C267" s="4" t="s">
        <v>223</v>
      </c>
      <c r="D267" s="5" t="s">
        <v>691</v>
      </c>
      <c r="E267" s="6" t="s">
        <v>13</v>
      </c>
    </row>
    <row r="268" customFormat="false" ht="12.75" hidden="false" customHeight="false" outlineLevel="0" collapsed="false">
      <c r="A268" s="1" t="n">
        <v>82</v>
      </c>
      <c r="B268" s="2" t="s">
        <v>310</v>
      </c>
      <c r="C268" s="4" t="s">
        <v>223</v>
      </c>
      <c r="D268" s="5" t="s">
        <v>1885</v>
      </c>
      <c r="E268" s="6" t="s">
        <v>13</v>
      </c>
    </row>
    <row r="269" customFormat="false" ht="12.75" hidden="false" customHeight="false" outlineLevel="0" collapsed="false">
      <c r="A269" s="1" t="n">
        <v>83</v>
      </c>
      <c r="B269" s="2" t="s">
        <v>311</v>
      </c>
      <c r="C269" s="4" t="s">
        <v>223</v>
      </c>
      <c r="D269" s="5" t="s">
        <v>1210</v>
      </c>
      <c r="E269" s="6" t="s">
        <v>13</v>
      </c>
    </row>
    <row r="270" customFormat="false" ht="12.75" hidden="false" customHeight="false" outlineLevel="0" collapsed="false">
      <c r="A270" s="1" t="n">
        <v>84</v>
      </c>
      <c r="B270" s="2" t="s">
        <v>312</v>
      </c>
      <c r="C270" s="4" t="s">
        <v>223</v>
      </c>
      <c r="D270" s="5" t="s">
        <v>1096</v>
      </c>
      <c r="E270" s="6" t="s">
        <v>13</v>
      </c>
    </row>
    <row r="271" customFormat="false" ht="12.75" hidden="false" customHeight="false" outlineLevel="0" collapsed="false">
      <c r="A271" s="1" t="n">
        <v>85</v>
      </c>
      <c r="B271" s="2" t="s">
        <v>313</v>
      </c>
      <c r="C271" s="4" t="s">
        <v>223</v>
      </c>
      <c r="D271" s="5" t="s">
        <v>1210</v>
      </c>
      <c r="E271" s="6" t="s">
        <v>13</v>
      </c>
    </row>
    <row r="272" customFormat="false" ht="12.75" hidden="false" customHeight="false" outlineLevel="0" collapsed="false">
      <c r="A272" s="1" t="n">
        <v>86</v>
      </c>
      <c r="B272" s="2" t="s">
        <v>314</v>
      </c>
      <c r="C272" s="4" t="s">
        <v>223</v>
      </c>
      <c r="D272" s="5" t="s">
        <v>1885</v>
      </c>
      <c r="E272" s="6" t="s">
        <v>13</v>
      </c>
    </row>
    <row r="273" customFormat="false" ht="12.75" hidden="false" customHeight="false" outlineLevel="0" collapsed="false">
      <c r="A273" s="1" t="n">
        <v>87</v>
      </c>
      <c r="B273" s="2" t="s">
        <v>315</v>
      </c>
      <c r="C273" s="4" t="s">
        <v>223</v>
      </c>
      <c r="D273" s="5" t="s">
        <v>1210</v>
      </c>
      <c r="E273" s="6" t="s">
        <v>13</v>
      </c>
    </row>
    <row r="274" customFormat="false" ht="12.75" hidden="false" customHeight="false" outlineLevel="0" collapsed="false">
      <c r="A274" s="1" t="n">
        <v>88</v>
      </c>
      <c r="B274" s="2" t="s">
        <v>316</v>
      </c>
      <c r="C274" s="4" t="s">
        <v>223</v>
      </c>
      <c r="D274" s="5" t="s">
        <v>1210</v>
      </c>
      <c r="E274" s="6" t="s">
        <v>13</v>
      </c>
    </row>
    <row r="275" customFormat="false" ht="12.75" hidden="false" customHeight="false" outlineLevel="0" collapsed="false">
      <c r="A275" s="1" t="n">
        <v>89</v>
      </c>
      <c r="B275" s="2" t="s">
        <v>317</v>
      </c>
      <c r="C275" s="4" t="s">
        <v>223</v>
      </c>
      <c r="D275" s="5" t="s">
        <v>2253</v>
      </c>
      <c r="E275" s="6" t="s">
        <v>13</v>
      </c>
    </row>
    <row r="276" customFormat="false" ht="12.75" hidden="false" customHeight="false" outlineLevel="0" collapsed="false">
      <c r="A276" s="1" t="n">
        <v>90</v>
      </c>
      <c r="B276" s="2" t="s">
        <v>318</v>
      </c>
      <c r="C276" s="4" t="s">
        <v>223</v>
      </c>
      <c r="D276" s="5" t="s">
        <v>2247</v>
      </c>
      <c r="E276" s="6" t="s">
        <v>13</v>
      </c>
    </row>
    <row r="277" customFormat="false" ht="12.75" hidden="false" customHeight="false" outlineLevel="0" collapsed="false">
      <c r="A277" s="1" t="n">
        <v>91</v>
      </c>
      <c r="B277" s="2" t="s">
        <v>319</v>
      </c>
      <c r="C277" s="4" t="s">
        <v>223</v>
      </c>
      <c r="D277" s="5" t="s">
        <v>2247</v>
      </c>
      <c r="E277" s="6" t="s">
        <v>13</v>
      </c>
    </row>
    <row r="278" customFormat="false" ht="12.75" hidden="false" customHeight="false" outlineLevel="0" collapsed="false">
      <c r="A278" s="1" t="n">
        <v>92</v>
      </c>
      <c r="B278" s="2" t="s">
        <v>320</v>
      </c>
      <c r="C278" s="4" t="s">
        <v>223</v>
      </c>
      <c r="D278" s="5" t="s">
        <v>2247</v>
      </c>
      <c r="E278" s="6" t="s">
        <v>13</v>
      </c>
    </row>
    <row r="279" customFormat="false" ht="12.75" hidden="false" customHeight="false" outlineLevel="0" collapsed="false">
      <c r="A279" s="1" t="n">
        <v>93</v>
      </c>
      <c r="B279" s="2" t="s">
        <v>321</v>
      </c>
      <c r="C279" s="4" t="s">
        <v>223</v>
      </c>
      <c r="D279" s="5" t="s">
        <v>2247</v>
      </c>
      <c r="E279" s="6" t="s">
        <v>13</v>
      </c>
    </row>
    <row r="280" customFormat="false" ht="12.75" hidden="false" customHeight="false" outlineLevel="0" collapsed="false">
      <c r="A280" s="1" t="n">
        <v>94</v>
      </c>
      <c r="B280" s="2" t="s">
        <v>322</v>
      </c>
      <c r="C280" s="4" t="s">
        <v>223</v>
      </c>
      <c r="D280" s="5" t="s">
        <v>1885</v>
      </c>
      <c r="E280" s="6" t="s">
        <v>13</v>
      </c>
    </row>
    <row r="281" customFormat="false" ht="12.75" hidden="false" customHeight="false" outlineLevel="0" collapsed="false">
      <c r="A281" s="1" t="n">
        <v>95</v>
      </c>
      <c r="B281" s="2" t="s">
        <v>323</v>
      </c>
      <c r="C281" s="4" t="s">
        <v>223</v>
      </c>
      <c r="D281" s="5" t="s">
        <v>1228</v>
      </c>
      <c r="E281" s="6" t="s">
        <v>13</v>
      </c>
    </row>
    <row r="282" customFormat="false" ht="12.75" hidden="false" customHeight="false" outlineLevel="0" collapsed="false">
      <c r="A282" s="1" t="n">
        <v>96</v>
      </c>
      <c r="B282" s="2" t="s">
        <v>324</v>
      </c>
      <c r="C282" s="4" t="s">
        <v>223</v>
      </c>
      <c r="D282" s="5" t="s">
        <v>2071</v>
      </c>
      <c r="E282" s="6" t="s">
        <v>13</v>
      </c>
    </row>
    <row r="283" customFormat="false" ht="12.75" hidden="false" customHeight="false" outlineLevel="0" collapsed="false">
      <c r="A283" s="1" t="n">
        <v>97</v>
      </c>
      <c r="B283" s="2" t="s">
        <v>325</v>
      </c>
      <c r="C283" s="4" t="s">
        <v>223</v>
      </c>
      <c r="D283" s="5" t="s">
        <v>1979</v>
      </c>
      <c r="E283" s="6" t="s">
        <v>13</v>
      </c>
    </row>
    <row r="284" customFormat="false" ht="12.75" hidden="false" customHeight="false" outlineLevel="0" collapsed="false">
      <c r="A284" s="1" t="n">
        <v>98</v>
      </c>
      <c r="B284" s="2" t="s">
        <v>326</v>
      </c>
      <c r="C284" s="4" t="s">
        <v>223</v>
      </c>
      <c r="D284" s="5" t="s">
        <v>1154</v>
      </c>
      <c r="E284" s="6" t="s">
        <v>13</v>
      </c>
    </row>
    <row r="285" customFormat="false" ht="12.75" hidden="false" customHeight="false" outlineLevel="0" collapsed="false">
      <c r="A285" s="1" t="n">
        <v>99</v>
      </c>
      <c r="B285" s="2" t="s">
        <v>327</v>
      </c>
      <c r="C285" s="4" t="s">
        <v>223</v>
      </c>
      <c r="D285" s="5" t="s">
        <v>1228</v>
      </c>
      <c r="E285" s="6" t="s">
        <v>13</v>
      </c>
    </row>
    <row r="286" customFormat="false" ht="12.75" hidden="false" customHeight="false" outlineLevel="0" collapsed="false">
      <c r="A286" s="1" t="n">
        <v>100</v>
      </c>
      <c r="B286" s="2" t="s">
        <v>328</v>
      </c>
      <c r="C286" s="4" t="s">
        <v>223</v>
      </c>
      <c r="D286" s="5" t="s">
        <v>1228</v>
      </c>
      <c r="E286" s="6" t="s">
        <v>13</v>
      </c>
    </row>
    <row r="287" customFormat="false" ht="12.75" hidden="false" customHeight="false" outlineLevel="0" collapsed="false">
      <c r="A287" s="1" t="n">
        <v>101</v>
      </c>
      <c r="B287" s="2" t="s">
        <v>329</v>
      </c>
      <c r="C287" s="4" t="s">
        <v>223</v>
      </c>
      <c r="D287" s="5" t="s">
        <v>698</v>
      </c>
      <c r="E287" s="6" t="s">
        <v>13</v>
      </c>
    </row>
    <row r="288" customFormat="false" ht="12.75" hidden="false" customHeight="false" outlineLevel="0" collapsed="false">
      <c r="A288" s="1" t="n">
        <v>102</v>
      </c>
      <c r="B288" s="2" t="s">
        <v>330</v>
      </c>
      <c r="C288" s="4" t="s">
        <v>223</v>
      </c>
      <c r="D288" s="5" t="s">
        <v>1154</v>
      </c>
      <c r="E288" s="6" t="s">
        <v>13</v>
      </c>
    </row>
    <row r="289" customFormat="false" ht="12.75" hidden="false" customHeight="false" outlineLevel="0" collapsed="false">
      <c r="A289" s="1" t="n">
        <v>103</v>
      </c>
      <c r="B289" s="2" t="s">
        <v>331</v>
      </c>
      <c r="C289" s="4" t="s">
        <v>223</v>
      </c>
      <c r="D289" s="5" t="s">
        <v>698</v>
      </c>
      <c r="E289" s="6" t="s">
        <v>13</v>
      </c>
    </row>
    <row r="290" customFormat="false" ht="12.75" hidden="false" customHeight="false" outlineLevel="0" collapsed="false">
      <c r="A290" s="1" t="n">
        <v>104</v>
      </c>
      <c r="B290" s="2" t="s">
        <v>332</v>
      </c>
      <c r="C290" s="4" t="s">
        <v>223</v>
      </c>
      <c r="D290" s="5" t="s">
        <v>1154</v>
      </c>
      <c r="E290" s="6" t="s">
        <v>13</v>
      </c>
    </row>
    <row r="291" customFormat="false" ht="12.75" hidden="false" customHeight="false" outlineLevel="0" collapsed="false">
      <c r="A291" s="1" t="n">
        <v>105</v>
      </c>
      <c r="B291" s="2" t="s">
        <v>333</v>
      </c>
      <c r="C291" s="4" t="s">
        <v>223</v>
      </c>
      <c r="D291" s="5" t="s">
        <v>1573</v>
      </c>
      <c r="E291" s="6" t="s">
        <v>13</v>
      </c>
    </row>
    <row r="292" customFormat="false" ht="12.75" hidden="false" customHeight="false" outlineLevel="0" collapsed="false">
      <c r="A292" s="1" t="n">
        <v>106</v>
      </c>
      <c r="B292" s="2" t="s">
        <v>334</v>
      </c>
      <c r="C292" s="4" t="s">
        <v>223</v>
      </c>
      <c r="D292" s="5" t="s">
        <v>1154</v>
      </c>
      <c r="E292" s="6" t="s">
        <v>13</v>
      </c>
    </row>
    <row r="293" customFormat="false" ht="12.75" hidden="false" customHeight="false" outlineLevel="0" collapsed="false">
      <c r="A293" s="1" t="n">
        <v>107</v>
      </c>
      <c r="B293" s="2" t="s">
        <v>335</v>
      </c>
      <c r="C293" s="4" t="s">
        <v>223</v>
      </c>
      <c r="D293" s="5" t="s">
        <v>1573</v>
      </c>
      <c r="E293" s="6" t="s">
        <v>13</v>
      </c>
    </row>
    <row r="294" customFormat="false" ht="12.75" hidden="false" customHeight="false" outlineLevel="0" collapsed="false">
      <c r="A294" s="1" t="n">
        <v>108</v>
      </c>
      <c r="B294" s="2" t="s">
        <v>336</v>
      </c>
      <c r="C294" s="4" t="s">
        <v>223</v>
      </c>
      <c r="D294" s="5" t="s">
        <v>2544</v>
      </c>
      <c r="E294" s="6" t="s">
        <v>20</v>
      </c>
    </row>
    <row r="295" customFormat="false" ht="12.75" hidden="false" customHeight="false" outlineLevel="0" collapsed="false">
      <c r="A295" s="1" t="n">
        <v>109</v>
      </c>
      <c r="B295" s="2" t="s">
        <v>337</v>
      </c>
      <c r="C295" s="4" t="s">
        <v>223</v>
      </c>
      <c r="D295" s="5" t="s">
        <v>1573</v>
      </c>
      <c r="E295" s="6" t="s">
        <v>13</v>
      </c>
    </row>
    <row r="296" customFormat="false" ht="12.75" hidden="false" customHeight="false" outlineLevel="0" collapsed="false">
      <c r="A296" s="1" t="n">
        <v>110</v>
      </c>
      <c r="B296" s="2" t="s">
        <v>338</v>
      </c>
      <c r="C296" s="4" t="s">
        <v>223</v>
      </c>
      <c r="D296" s="5" t="s">
        <v>1051</v>
      </c>
      <c r="E296" s="6" t="s">
        <v>13</v>
      </c>
    </row>
    <row r="297" customFormat="false" ht="12.75" hidden="false" customHeight="false" outlineLevel="0" collapsed="false">
      <c r="A297" s="1" t="n">
        <v>111</v>
      </c>
      <c r="B297" s="2" t="s">
        <v>339</v>
      </c>
      <c r="C297" s="4" t="s">
        <v>223</v>
      </c>
      <c r="D297" s="5" t="s">
        <v>1238</v>
      </c>
      <c r="E297" s="6" t="s">
        <v>13</v>
      </c>
    </row>
    <row r="298" customFormat="false" ht="12.75" hidden="false" customHeight="false" outlineLevel="0" collapsed="false">
      <c r="A298" s="1" t="n">
        <v>112</v>
      </c>
      <c r="B298" s="2" t="s">
        <v>340</v>
      </c>
      <c r="C298" s="4" t="s">
        <v>223</v>
      </c>
      <c r="D298" s="5" t="s">
        <v>698</v>
      </c>
      <c r="E298" s="6" t="s">
        <v>13</v>
      </c>
    </row>
    <row r="299" customFormat="false" ht="12.75" hidden="false" customHeight="false" outlineLevel="0" collapsed="false">
      <c r="A299" s="1" t="n">
        <v>113</v>
      </c>
      <c r="B299" s="2" t="s">
        <v>341</v>
      </c>
      <c r="C299" s="4" t="s">
        <v>223</v>
      </c>
      <c r="D299" s="5" t="s">
        <v>880</v>
      </c>
      <c r="E299" s="6" t="s">
        <v>22</v>
      </c>
    </row>
    <row r="300" customFormat="false" ht="12.75" hidden="false" customHeight="false" outlineLevel="0" collapsed="false">
      <c r="A300" s="1" t="n">
        <v>114</v>
      </c>
      <c r="B300" s="2" t="s">
        <v>342</v>
      </c>
      <c r="C300" s="4" t="s">
        <v>223</v>
      </c>
      <c r="D300" s="5" t="s">
        <v>1238</v>
      </c>
      <c r="E300" s="6" t="s">
        <v>13</v>
      </c>
    </row>
    <row r="301" customFormat="false" ht="12.75" hidden="false" customHeight="false" outlineLevel="0" collapsed="false">
      <c r="A301" s="1" t="n">
        <v>115</v>
      </c>
      <c r="B301" s="2" t="s">
        <v>343</v>
      </c>
      <c r="C301" s="4" t="s">
        <v>223</v>
      </c>
      <c r="D301" s="5" t="s">
        <v>1924</v>
      </c>
      <c r="E301" s="6" t="s">
        <v>13</v>
      </c>
    </row>
    <row r="302" customFormat="false" ht="12.75" hidden="false" customHeight="false" outlineLevel="0" collapsed="false">
      <c r="A302" s="1" t="n">
        <v>116</v>
      </c>
      <c r="B302" s="2" t="s">
        <v>344</v>
      </c>
      <c r="C302" s="4" t="s">
        <v>223</v>
      </c>
      <c r="D302" s="5" t="s">
        <v>2247</v>
      </c>
      <c r="E302" s="6" t="s">
        <v>13</v>
      </c>
    </row>
    <row r="303" customFormat="false" ht="12.75" hidden="false" customHeight="false" outlineLevel="0" collapsed="false">
      <c r="A303" s="1" t="n">
        <v>117</v>
      </c>
      <c r="B303" s="2" t="s">
        <v>345</v>
      </c>
      <c r="C303" s="4" t="s">
        <v>223</v>
      </c>
      <c r="D303" s="5" t="s">
        <v>1970</v>
      </c>
      <c r="E303" s="6" t="s">
        <v>20</v>
      </c>
    </row>
    <row r="304" customFormat="false" ht="12.75" hidden="false" customHeight="false" outlineLevel="0" collapsed="false">
      <c r="A304" s="1" t="n">
        <v>118</v>
      </c>
      <c r="B304" s="2" t="s">
        <v>346</v>
      </c>
      <c r="C304" s="4" t="s">
        <v>223</v>
      </c>
      <c r="D304" s="5" t="s">
        <v>1970</v>
      </c>
      <c r="E304" s="6" t="s">
        <v>20</v>
      </c>
    </row>
    <row r="305" customFormat="false" ht="12.75" hidden="false" customHeight="false" outlineLevel="0" collapsed="false">
      <c r="A305" s="1" t="n">
        <v>119</v>
      </c>
      <c r="B305" s="2" t="s">
        <v>347</v>
      </c>
      <c r="C305" s="4" t="s">
        <v>223</v>
      </c>
      <c r="D305" s="5" t="s">
        <v>970</v>
      </c>
      <c r="E305" s="6" t="s">
        <v>13</v>
      </c>
    </row>
    <row r="306" customFormat="false" ht="12.75" hidden="false" customHeight="false" outlineLevel="0" collapsed="false">
      <c r="A306" s="1" t="n">
        <v>120</v>
      </c>
      <c r="B306" s="2" t="s">
        <v>348</v>
      </c>
      <c r="C306" s="4" t="s">
        <v>223</v>
      </c>
      <c r="D306" s="5" t="s">
        <v>1576</v>
      </c>
      <c r="E306" s="6" t="s">
        <v>13</v>
      </c>
    </row>
    <row r="307" customFormat="false" ht="12.75" hidden="false" customHeight="false" outlineLevel="0" collapsed="false">
      <c r="A307" s="1" t="n">
        <v>121</v>
      </c>
      <c r="B307" s="2" t="s">
        <v>349</v>
      </c>
      <c r="C307" s="4" t="s">
        <v>223</v>
      </c>
      <c r="D307" s="5" t="s">
        <v>2242</v>
      </c>
      <c r="E307" s="6" t="s">
        <v>13</v>
      </c>
    </row>
    <row r="308" customFormat="false" ht="12.75" hidden="false" customHeight="false" outlineLevel="0" collapsed="false">
      <c r="A308" s="1" t="n">
        <v>122</v>
      </c>
      <c r="B308" s="2" t="s">
        <v>350</v>
      </c>
      <c r="C308" s="4" t="s">
        <v>223</v>
      </c>
      <c r="D308" s="5" t="s">
        <v>2303</v>
      </c>
      <c r="E308" s="6" t="s">
        <v>13</v>
      </c>
    </row>
    <row r="309" customFormat="false" ht="12.75" hidden="false" customHeight="false" outlineLevel="0" collapsed="false">
      <c r="A309" s="1" t="n">
        <v>123</v>
      </c>
      <c r="B309" s="2" t="s">
        <v>351</v>
      </c>
      <c r="C309" s="4" t="s">
        <v>223</v>
      </c>
      <c r="D309" s="5" t="s">
        <v>1938</v>
      </c>
      <c r="E309" s="6" t="s">
        <v>13</v>
      </c>
    </row>
    <row r="310" customFormat="false" ht="12.75" hidden="false" customHeight="false" outlineLevel="0" collapsed="false">
      <c r="A310" s="1" t="n">
        <v>124</v>
      </c>
      <c r="B310" s="2" t="s">
        <v>352</v>
      </c>
      <c r="C310" s="4" t="s">
        <v>223</v>
      </c>
      <c r="D310" s="5" t="s">
        <v>2242</v>
      </c>
      <c r="E310" s="6" t="s">
        <v>13</v>
      </c>
    </row>
    <row r="311" customFormat="false" ht="12.75" hidden="false" customHeight="false" outlineLevel="0" collapsed="false">
      <c r="A311" s="1" t="n">
        <v>125</v>
      </c>
      <c r="B311" s="2" t="s">
        <v>353</v>
      </c>
      <c r="C311" s="4" t="s">
        <v>223</v>
      </c>
      <c r="D311" s="5" t="s">
        <v>2303</v>
      </c>
      <c r="E311" s="6" t="s">
        <v>13</v>
      </c>
    </row>
    <row r="312" customFormat="false" ht="12.75" hidden="false" customHeight="false" outlineLevel="0" collapsed="false">
      <c r="A312" s="1" t="n">
        <v>126</v>
      </c>
      <c r="B312" s="2" t="s">
        <v>354</v>
      </c>
      <c r="C312" s="4" t="s">
        <v>223</v>
      </c>
      <c r="D312" s="5" t="s">
        <v>2303</v>
      </c>
      <c r="E312" s="6" t="s">
        <v>13</v>
      </c>
    </row>
    <row r="313" customFormat="false" ht="12.75" hidden="false" customHeight="false" outlineLevel="0" collapsed="false">
      <c r="A313" s="1" t="n">
        <v>127</v>
      </c>
      <c r="B313" s="2" t="s">
        <v>355</v>
      </c>
      <c r="C313" s="4" t="s">
        <v>223</v>
      </c>
      <c r="D313" s="5" t="s">
        <v>2303</v>
      </c>
      <c r="E313" s="6" t="s">
        <v>13</v>
      </c>
    </row>
    <row r="314" customFormat="false" ht="12.75" hidden="false" customHeight="false" outlineLevel="0" collapsed="false">
      <c r="A314" s="1" t="n">
        <v>128</v>
      </c>
      <c r="B314" s="2" t="s">
        <v>356</v>
      </c>
      <c r="C314" s="4" t="s">
        <v>223</v>
      </c>
      <c r="D314" s="5" t="s">
        <v>1885</v>
      </c>
      <c r="E314" s="6" t="s">
        <v>13</v>
      </c>
    </row>
    <row r="315" customFormat="false" ht="12.75" hidden="false" customHeight="false" outlineLevel="0" collapsed="false">
      <c r="A315" s="1" t="n">
        <v>129</v>
      </c>
      <c r="B315" s="2" t="s">
        <v>357</v>
      </c>
      <c r="C315" s="4" t="s">
        <v>223</v>
      </c>
      <c r="D315" s="5" t="s">
        <v>2303</v>
      </c>
      <c r="E315" s="6" t="s">
        <v>13</v>
      </c>
    </row>
    <row r="316" customFormat="false" ht="12.75" hidden="false" customHeight="false" outlineLevel="0" collapsed="false">
      <c r="A316" s="1" t="n">
        <v>130</v>
      </c>
      <c r="B316" s="2" t="s">
        <v>358</v>
      </c>
      <c r="C316" s="4" t="s">
        <v>223</v>
      </c>
      <c r="D316" s="5" t="s">
        <v>2303</v>
      </c>
      <c r="E316" s="6" t="s">
        <v>13</v>
      </c>
    </row>
    <row r="317" customFormat="false" ht="12.75" hidden="false" customHeight="false" outlineLevel="0" collapsed="false">
      <c r="A317" s="1" t="n">
        <v>131</v>
      </c>
      <c r="B317" s="2" t="s">
        <v>359</v>
      </c>
      <c r="C317" s="4" t="s">
        <v>223</v>
      </c>
      <c r="D317" s="5" t="s">
        <v>2673</v>
      </c>
      <c r="E317" s="6" t="s">
        <v>360</v>
      </c>
    </row>
    <row r="318" customFormat="false" ht="12.75" hidden="false" customHeight="false" outlineLevel="0" collapsed="false">
      <c r="A318" s="1" t="n">
        <v>132</v>
      </c>
      <c r="B318" s="2" t="s">
        <v>361</v>
      </c>
      <c r="C318" s="4" t="s">
        <v>223</v>
      </c>
      <c r="D318" s="5" t="s">
        <v>2132</v>
      </c>
      <c r="E318" s="6" t="s">
        <v>22</v>
      </c>
    </row>
    <row r="319" customFormat="false" ht="12.75" hidden="false" customHeight="false" outlineLevel="0" collapsed="false">
      <c r="A319" s="1" t="n">
        <v>133</v>
      </c>
      <c r="B319" s="2" t="s">
        <v>362</v>
      </c>
      <c r="C319" s="4" t="s">
        <v>223</v>
      </c>
      <c r="D319" s="5" t="s">
        <v>1885</v>
      </c>
      <c r="E319" s="6" t="s">
        <v>13</v>
      </c>
    </row>
    <row r="320" customFormat="false" ht="12.75" hidden="false" customHeight="false" outlineLevel="0" collapsed="false">
      <c r="A320" s="1" t="n">
        <v>134</v>
      </c>
      <c r="B320" s="2" t="s">
        <v>363</v>
      </c>
      <c r="C320" s="4" t="s">
        <v>223</v>
      </c>
      <c r="D320" s="5" t="s">
        <v>2303</v>
      </c>
      <c r="E320" s="6" t="s">
        <v>13</v>
      </c>
    </row>
    <row r="321" customFormat="false" ht="12.75" hidden="false" customHeight="false" outlineLevel="0" collapsed="false">
      <c r="A321" s="1" t="n">
        <v>135</v>
      </c>
      <c r="B321" s="2" t="s">
        <v>364</v>
      </c>
      <c r="C321" s="4" t="s">
        <v>223</v>
      </c>
      <c r="D321" s="5" t="s">
        <v>1210</v>
      </c>
      <c r="E321" s="6" t="s">
        <v>13</v>
      </c>
    </row>
    <row r="322" customFormat="false" ht="12.75" hidden="false" customHeight="false" outlineLevel="0" collapsed="false">
      <c r="A322" s="1" t="n">
        <v>136</v>
      </c>
      <c r="B322" s="2" t="s">
        <v>365</v>
      </c>
      <c r="C322" s="4" t="s">
        <v>223</v>
      </c>
      <c r="D322" s="5" t="s">
        <v>2303</v>
      </c>
      <c r="E322" s="6" t="s">
        <v>13</v>
      </c>
    </row>
    <row r="323" customFormat="false" ht="12.75" hidden="false" customHeight="false" outlineLevel="0" collapsed="false">
      <c r="A323" s="1" t="n">
        <v>137</v>
      </c>
      <c r="B323" s="2" t="s">
        <v>366</v>
      </c>
      <c r="C323" s="4" t="s">
        <v>223</v>
      </c>
      <c r="D323" s="5" t="s">
        <v>1885</v>
      </c>
      <c r="E323" s="6" t="s">
        <v>13</v>
      </c>
    </row>
    <row r="324" customFormat="false" ht="12.75" hidden="false" customHeight="false" outlineLevel="0" collapsed="false">
      <c r="A324" s="1" t="n">
        <v>138</v>
      </c>
      <c r="B324" s="2" t="s">
        <v>367</v>
      </c>
      <c r="C324" s="4" t="s">
        <v>223</v>
      </c>
      <c r="D324" s="5" t="s">
        <v>1210</v>
      </c>
      <c r="E324" s="6" t="s">
        <v>13</v>
      </c>
    </row>
    <row r="325" customFormat="false" ht="12.75" hidden="false" customHeight="false" outlineLevel="0" collapsed="false">
      <c r="A325" s="1" t="n">
        <v>139</v>
      </c>
      <c r="B325" s="2" t="s">
        <v>368</v>
      </c>
      <c r="C325" s="4" t="s">
        <v>223</v>
      </c>
      <c r="D325" s="5" t="s">
        <v>1911</v>
      </c>
      <c r="E325" s="6" t="s">
        <v>13</v>
      </c>
    </row>
    <row r="326" customFormat="false" ht="12.75" hidden="false" customHeight="false" outlineLevel="0" collapsed="false">
      <c r="A326" s="1" t="n">
        <v>140</v>
      </c>
      <c r="B326" s="2" t="s">
        <v>369</v>
      </c>
      <c r="C326" s="4" t="s">
        <v>223</v>
      </c>
      <c r="D326" s="5" t="s">
        <v>2041</v>
      </c>
      <c r="E326" s="6" t="s">
        <v>22</v>
      </c>
    </row>
    <row r="327" customFormat="false" ht="12.75" hidden="false" customHeight="false" outlineLevel="0" collapsed="false">
      <c r="A327" s="1" t="n">
        <v>140</v>
      </c>
      <c r="B327" s="2" t="s">
        <v>370</v>
      </c>
      <c r="C327" s="4" t="s">
        <v>223</v>
      </c>
      <c r="D327" s="5" t="s">
        <v>1576</v>
      </c>
      <c r="E327" s="6" t="s">
        <v>13</v>
      </c>
    </row>
    <row r="328" customFormat="false" ht="12.75" hidden="false" customHeight="false" outlineLevel="0" collapsed="false">
      <c r="A328" s="1" t="n">
        <v>141</v>
      </c>
      <c r="B328" s="2" t="s">
        <v>371</v>
      </c>
      <c r="C328" s="4" t="s">
        <v>223</v>
      </c>
      <c r="D328" s="5" t="s">
        <v>1154</v>
      </c>
      <c r="E328" s="6" t="s">
        <v>13</v>
      </c>
    </row>
    <row r="329" customFormat="false" ht="12.75" hidden="false" customHeight="false" outlineLevel="0" collapsed="false">
      <c r="A329" s="1" t="n">
        <v>142</v>
      </c>
      <c r="B329" s="2" t="s">
        <v>372</v>
      </c>
      <c r="C329" s="4" t="s">
        <v>223</v>
      </c>
      <c r="D329" s="5" t="s">
        <v>1532</v>
      </c>
      <c r="E329" s="6" t="s">
        <v>22</v>
      </c>
    </row>
    <row r="330" customFormat="false" ht="12.75" hidden="false" customHeight="false" outlineLevel="0" collapsed="false">
      <c r="A330" s="1" t="n">
        <v>143</v>
      </c>
      <c r="B330" s="2" t="s">
        <v>374</v>
      </c>
      <c r="C330" s="4" t="s">
        <v>223</v>
      </c>
      <c r="D330" s="5" t="s">
        <v>2006</v>
      </c>
      <c r="E330" s="6" t="s">
        <v>13</v>
      </c>
    </row>
    <row r="331" customFormat="false" ht="12.75" hidden="false" customHeight="false" outlineLevel="0" collapsed="false">
      <c r="A331" s="1" t="n">
        <v>144</v>
      </c>
      <c r="B331" s="2" t="s">
        <v>376</v>
      </c>
      <c r="C331" s="4" t="s">
        <v>223</v>
      </c>
      <c r="D331" s="5" t="s">
        <v>2006</v>
      </c>
      <c r="E331" s="6" t="s">
        <v>13</v>
      </c>
    </row>
    <row r="332" customFormat="false" ht="12.75" hidden="false" customHeight="false" outlineLevel="0" collapsed="false">
      <c r="A332" s="1" t="n">
        <v>145</v>
      </c>
      <c r="B332" s="2" t="s">
        <v>377</v>
      </c>
      <c r="C332" s="4" t="s">
        <v>223</v>
      </c>
      <c r="D332" s="5" t="s">
        <v>1210</v>
      </c>
      <c r="E332" s="6" t="s">
        <v>13</v>
      </c>
    </row>
    <row r="333" customFormat="false" ht="12.75" hidden="false" customHeight="false" outlineLevel="0" collapsed="false">
      <c r="A333" s="1" t="n">
        <v>146</v>
      </c>
      <c r="B333" s="2" t="s">
        <v>378</v>
      </c>
      <c r="C333" s="4" t="s">
        <v>223</v>
      </c>
      <c r="D333" s="5" t="s">
        <v>2006</v>
      </c>
      <c r="E333" s="6" t="s">
        <v>13</v>
      </c>
    </row>
    <row r="334" customFormat="false" ht="12.75" hidden="false" customHeight="false" outlineLevel="0" collapsed="false">
      <c r="A334" s="1" t="n">
        <v>147</v>
      </c>
      <c r="B334" s="2" t="s">
        <v>379</v>
      </c>
      <c r="C334" s="4" t="s">
        <v>223</v>
      </c>
      <c r="D334" s="5" t="s">
        <v>828</v>
      </c>
      <c r="E334" s="6" t="s">
        <v>13</v>
      </c>
    </row>
    <row r="335" customFormat="false" ht="12.75" hidden="false" customHeight="false" outlineLevel="0" collapsed="false">
      <c r="A335" s="1" t="n">
        <v>148</v>
      </c>
      <c r="B335" s="2" t="s">
        <v>380</v>
      </c>
      <c r="C335" s="4" t="s">
        <v>223</v>
      </c>
      <c r="D335" s="5" t="s">
        <v>2788</v>
      </c>
      <c r="E335" s="6" t="s">
        <v>22</v>
      </c>
    </row>
    <row r="336" customFormat="false" ht="12.75" hidden="false" customHeight="false" outlineLevel="0" collapsed="false">
      <c r="A336" s="1" t="n">
        <v>150</v>
      </c>
      <c r="B336" s="2" t="s">
        <v>381</v>
      </c>
      <c r="C336" s="4" t="s">
        <v>223</v>
      </c>
      <c r="D336" s="5" t="s">
        <v>1576</v>
      </c>
      <c r="E336" s="6" t="s">
        <v>13</v>
      </c>
    </row>
    <row r="337" customFormat="false" ht="12.75" hidden="false" customHeight="false" outlineLevel="0" collapsed="false">
      <c r="A337" s="1" t="n">
        <v>151</v>
      </c>
      <c r="B337" s="2" t="s">
        <v>382</v>
      </c>
      <c r="C337" s="4" t="s">
        <v>223</v>
      </c>
      <c r="D337" s="5" t="s">
        <v>2037</v>
      </c>
      <c r="E337" s="6" t="s">
        <v>13</v>
      </c>
    </row>
    <row r="338" customFormat="false" ht="12.75" hidden="false" customHeight="false" outlineLevel="0" collapsed="false">
      <c r="A338" s="1" t="n">
        <v>152</v>
      </c>
      <c r="B338" s="2" t="s">
        <v>384</v>
      </c>
      <c r="C338" s="4" t="s">
        <v>223</v>
      </c>
      <c r="D338" s="5" t="s">
        <v>1911</v>
      </c>
      <c r="E338" s="6" t="s">
        <v>13</v>
      </c>
    </row>
    <row r="339" customFormat="false" ht="12.75" hidden="false" customHeight="false" outlineLevel="0" collapsed="false">
      <c r="A339" s="1" t="n">
        <v>153</v>
      </c>
      <c r="B339" s="2" t="s">
        <v>385</v>
      </c>
      <c r="C339" s="4" t="s">
        <v>223</v>
      </c>
      <c r="D339" s="5" t="s">
        <v>963</v>
      </c>
      <c r="E339" s="6" t="s">
        <v>13</v>
      </c>
    </row>
    <row r="340" customFormat="false" ht="12.75" hidden="false" customHeight="false" outlineLevel="0" collapsed="false">
      <c r="A340" s="1" t="n">
        <v>154</v>
      </c>
      <c r="B340" s="2" t="s">
        <v>386</v>
      </c>
      <c r="C340" s="4" t="s">
        <v>223</v>
      </c>
      <c r="D340" s="5" t="s">
        <v>1911</v>
      </c>
      <c r="E340" s="6" t="s">
        <v>13</v>
      </c>
    </row>
    <row r="341" customFormat="false" ht="12.75" hidden="false" customHeight="false" outlineLevel="0" collapsed="false">
      <c r="A341" s="1" t="n">
        <v>155</v>
      </c>
      <c r="B341" s="2" t="s">
        <v>387</v>
      </c>
      <c r="C341" s="4" t="s">
        <v>223</v>
      </c>
      <c r="D341" s="5" t="s">
        <v>2802</v>
      </c>
      <c r="E341" s="6" t="s">
        <v>13</v>
      </c>
    </row>
    <row r="342" customFormat="false" ht="12.75" hidden="false" customHeight="false" outlineLevel="0" collapsed="false">
      <c r="A342" s="1" t="n">
        <v>156</v>
      </c>
      <c r="B342" s="2" t="s">
        <v>388</v>
      </c>
      <c r="C342" s="4" t="s">
        <v>223</v>
      </c>
      <c r="D342" s="5" t="s">
        <v>1758</v>
      </c>
      <c r="E342" s="6" t="s">
        <v>13</v>
      </c>
    </row>
    <row r="343" customFormat="false" ht="12.75" hidden="false" customHeight="false" outlineLevel="0" collapsed="false">
      <c r="A343" s="1" t="n">
        <v>157</v>
      </c>
      <c r="B343" s="2" t="s">
        <v>389</v>
      </c>
      <c r="C343" s="4" t="s">
        <v>223</v>
      </c>
      <c r="D343" s="5" t="s">
        <v>1345</v>
      </c>
      <c r="E343" s="6" t="s">
        <v>13</v>
      </c>
    </row>
    <row r="344" customFormat="false" ht="12.75" hidden="false" customHeight="false" outlineLevel="0" collapsed="false">
      <c r="A344" s="1" t="n">
        <v>158</v>
      </c>
      <c r="B344" s="2" t="s">
        <v>390</v>
      </c>
      <c r="C344" s="4" t="s">
        <v>223</v>
      </c>
      <c r="D344" s="5" t="s">
        <v>1911</v>
      </c>
      <c r="E344" s="6" t="s">
        <v>13</v>
      </c>
    </row>
    <row r="345" customFormat="false" ht="12.75" hidden="false" customHeight="false" outlineLevel="0" collapsed="false">
      <c r="A345" s="1" t="n">
        <v>159</v>
      </c>
      <c r="B345" s="2" t="s">
        <v>391</v>
      </c>
      <c r="C345" s="4" t="s">
        <v>223</v>
      </c>
      <c r="D345" s="5" t="s">
        <v>698</v>
      </c>
      <c r="E345" s="6" t="s">
        <v>13</v>
      </c>
    </row>
    <row r="346" customFormat="false" ht="12.75" hidden="false" customHeight="false" outlineLevel="0" collapsed="false">
      <c r="A346" s="1" t="n">
        <v>160</v>
      </c>
      <c r="B346" s="2" t="s">
        <v>392</v>
      </c>
      <c r="C346" s="4" t="s">
        <v>223</v>
      </c>
      <c r="D346" s="5" t="s">
        <v>2543</v>
      </c>
      <c r="E346" s="6" t="s">
        <v>13</v>
      </c>
    </row>
    <row r="347" customFormat="false" ht="12.75" hidden="false" customHeight="false" outlineLevel="0" collapsed="false">
      <c r="A347" s="1" t="n">
        <v>161</v>
      </c>
      <c r="B347" s="2" t="s">
        <v>393</v>
      </c>
      <c r="C347" s="4" t="s">
        <v>223</v>
      </c>
      <c r="D347" s="5" t="s">
        <v>2543</v>
      </c>
      <c r="E347" s="6" t="s">
        <v>13</v>
      </c>
    </row>
  </sheetData>
  <mergeCells count="4">
    <mergeCell ref="A6:E6"/>
    <mergeCell ref="A8:E8"/>
    <mergeCell ref="A88:E88"/>
    <mergeCell ref="A185:E185"/>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21" activeCellId="0" sqref="K21"/>
    </sheetView>
  </sheetViews>
  <sheetFormatPr defaultColWidth="9.0546875" defaultRowHeight="12.75" zeroHeight="false" outlineLevelRow="0" outlineLevelCol="0"/>
  <cols>
    <col collapsed="false" customWidth="true" hidden="false" outlineLevel="0" max="1" min="1" style="22" width="13.56"/>
    <col collapsed="false" customWidth="true" hidden="false" outlineLevel="0" max="3" min="2" style="23" width="3.7"/>
    <col collapsed="false" customWidth="true" hidden="false" outlineLevel="0" max="4" min="4" style="24" width="8.7"/>
    <col collapsed="false" customWidth="true" hidden="false" outlineLevel="0" max="5" min="5" style="25" width="9.7"/>
    <col collapsed="false" customWidth="true" hidden="false" outlineLevel="0" max="6" min="6" style="26" width="25.7"/>
  </cols>
  <sheetData>
    <row r="1" s="21" customFormat="true" ht="12.75" hidden="false" customHeight="false" outlineLevel="0" collapsed="false">
      <c r="A1" s="27" t="s">
        <v>2828</v>
      </c>
      <c r="B1" s="28" t="s">
        <v>2829</v>
      </c>
      <c r="C1" s="28" t="s">
        <v>2830</v>
      </c>
      <c r="D1" s="29" t="s">
        <v>2831</v>
      </c>
      <c r="E1" s="30" t="s">
        <v>2832</v>
      </c>
      <c r="F1" s="31" t="s">
        <v>2833</v>
      </c>
    </row>
    <row r="2" s="21" customFormat="true" ht="12.75" hidden="false" customHeight="false" outlineLevel="0" collapsed="false">
      <c r="A2" s="22" t="s">
        <v>12</v>
      </c>
      <c r="B2" s="32" t="n">
        <v>80</v>
      </c>
      <c r="C2" s="32" t="n">
        <v>93</v>
      </c>
      <c r="D2" s="33" t="n">
        <v>0.333333333333333</v>
      </c>
      <c r="E2" s="34" t="n">
        <v>30</v>
      </c>
      <c r="F2" s="35" t="s">
        <v>2834</v>
      </c>
    </row>
    <row r="3" customFormat="false" ht="12.75" hidden="false" customHeight="false" outlineLevel="0" collapsed="false">
      <c r="A3" s="22" t="s">
        <v>112</v>
      </c>
      <c r="B3" s="23" t="n">
        <v>73</v>
      </c>
      <c r="C3" s="23" t="n">
        <v>79</v>
      </c>
      <c r="D3" s="33" t="n">
        <v>0.333333333333333</v>
      </c>
      <c r="E3" s="34" t="n">
        <v>30</v>
      </c>
      <c r="F3" s="26" t="s">
        <v>2835</v>
      </c>
    </row>
    <row r="4" customFormat="false" ht="12.75" hidden="false" customHeight="false" outlineLevel="0" collapsed="false">
      <c r="A4" s="22" t="s">
        <v>223</v>
      </c>
      <c r="B4" s="23" t="n">
        <v>65</v>
      </c>
      <c r="C4" s="23" t="n">
        <v>72</v>
      </c>
      <c r="D4" s="33" t="n">
        <v>0.333333333333333</v>
      </c>
      <c r="E4" s="34" t="n">
        <v>30</v>
      </c>
      <c r="F4" s="26" t="s">
        <v>2836</v>
      </c>
    </row>
    <row r="5" customFormat="false" ht="12.75" hidden="false" customHeight="false" outlineLevel="0" collapsed="false">
      <c r="A5" s="22" t="s">
        <v>395</v>
      </c>
      <c r="B5" s="23" t="n">
        <v>57</v>
      </c>
      <c r="C5" s="23" t="n">
        <v>64</v>
      </c>
      <c r="D5" s="33" t="n">
        <v>0.333333333333333</v>
      </c>
      <c r="E5" s="34" t="n">
        <v>30</v>
      </c>
      <c r="F5" s="26" t="s">
        <v>2837</v>
      </c>
    </row>
    <row r="6" customFormat="false" ht="12.75" hidden="false" customHeight="false" outlineLevel="0" collapsed="false">
      <c r="A6" s="22" t="s">
        <v>520</v>
      </c>
      <c r="B6" s="23" t="n">
        <v>50</v>
      </c>
      <c r="C6" s="23" t="n">
        <v>56</v>
      </c>
      <c r="D6" s="33" t="n">
        <v>0.333333333333333</v>
      </c>
      <c r="E6" s="34" t="n">
        <v>30</v>
      </c>
      <c r="F6" s="26" t="s">
        <v>2838</v>
      </c>
    </row>
    <row r="7" customFormat="false" ht="12.75" hidden="false" customHeight="false" outlineLevel="0" collapsed="false">
      <c r="A7" s="22" t="s">
        <v>573</v>
      </c>
      <c r="B7" s="23" t="n">
        <v>23</v>
      </c>
      <c r="C7" s="23" t="n">
        <v>49</v>
      </c>
      <c r="D7" s="33" t="n">
        <v>0.333333333333333</v>
      </c>
      <c r="E7" s="34" t="n">
        <v>30</v>
      </c>
      <c r="F7" s="35" t="s">
        <v>2839</v>
      </c>
    </row>
    <row r="8" customFormat="false" ht="12.75" hidden="false" customHeight="false" outlineLevel="0" collapsed="false">
      <c r="A8" s="22" t="s">
        <v>616</v>
      </c>
      <c r="B8" s="23" t="n">
        <v>47</v>
      </c>
      <c r="C8" s="23" t="n">
        <v>97</v>
      </c>
      <c r="D8" s="33" t="n">
        <v>0.333333333333333</v>
      </c>
      <c r="E8" s="34" t="n">
        <v>30</v>
      </c>
      <c r="F8" s="35" t="s">
        <v>2840</v>
      </c>
    </row>
    <row r="9" customFormat="false" ht="12.75" hidden="false" customHeight="false" outlineLevel="0" collapsed="false">
      <c r="A9" s="22" t="s">
        <v>625</v>
      </c>
      <c r="B9" s="23" t="n">
        <v>23</v>
      </c>
      <c r="C9" s="23" t="n">
        <v>93</v>
      </c>
      <c r="D9" s="24" t="n">
        <v>0.333333333333333</v>
      </c>
      <c r="E9" s="25" t="s">
        <v>2841</v>
      </c>
      <c r="F9" s="26" t="s">
        <v>2842</v>
      </c>
    </row>
    <row r="10" customFormat="false" ht="12.75" hidden="false" customHeight="false" outlineLevel="0" collapsed="false">
      <c r="A10" s="22" t="s">
        <v>2843</v>
      </c>
      <c r="B10" s="23" t="n">
        <v>94</v>
      </c>
      <c r="C10" s="23" t="n">
        <v>95</v>
      </c>
      <c r="D10" s="24" t="n">
        <v>0.333333333333333</v>
      </c>
      <c r="E10" s="25" t="s">
        <v>2841</v>
      </c>
      <c r="F10" s="26" t="s">
        <v>2844</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3" activePane="bottomLeft" state="frozen"/>
      <selection pane="topLeft" activeCell="A1" activeCellId="0" sqref="A1"/>
      <selection pane="bottomLeft" activeCell="F71" activeCellId="0" sqref="F71"/>
    </sheetView>
  </sheetViews>
  <sheetFormatPr defaultColWidth="9.0546875" defaultRowHeight="12.75" zeroHeight="false" outlineLevelRow="0" outlineLevelCol="0"/>
  <cols>
    <col collapsed="false" customWidth="true" hidden="false" outlineLevel="0" max="1" min="1" style="36" width="8.14"/>
    <col collapsed="false" customWidth="true" hidden="false" outlineLevel="0" max="2" min="2" style="36" width="7.99"/>
    <col collapsed="false" customWidth="true" hidden="false" outlineLevel="0" max="3" min="3" style="16" width="28.99"/>
    <col collapsed="false" customWidth="true" hidden="false" outlineLevel="0" max="4" min="4" style="37" width="8.99"/>
    <col collapsed="false" customWidth="true" hidden="false" outlineLevel="0" max="5" min="5" style="36" width="9.99"/>
    <col collapsed="false" customWidth="true" hidden="false" outlineLevel="0" max="6" min="6" style="16" width="35.56"/>
    <col collapsed="false" customWidth="true" hidden="false" outlineLevel="0" max="7" min="7" style="16" width="8.28"/>
    <col collapsed="false" customWidth="true" hidden="false" outlineLevel="0" max="8" min="8" style="38" width="14.28"/>
  </cols>
  <sheetData>
    <row r="1" s="21" customFormat="true" ht="12.75" hidden="false" customHeight="false" outlineLevel="0" collapsed="false">
      <c r="A1" s="39" t="s">
        <v>2845</v>
      </c>
      <c r="B1" s="39" t="s">
        <v>633</v>
      </c>
      <c r="C1" s="21" t="s">
        <v>1</v>
      </c>
      <c r="D1" s="40" t="s">
        <v>3</v>
      </c>
      <c r="E1" s="41" t="s">
        <v>2846</v>
      </c>
      <c r="F1" s="20" t="s">
        <v>2847</v>
      </c>
      <c r="G1" s="21" t="s">
        <v>6</v>
      </c>
      <c r="H1" s="40" t="s">
        <v>7</v>
      </c>
    </row>
    <row r="2" customFormat="false" ht="12.75" hidden="false" customHeight="false" outlineLevel="0" collapsed="false">
      <c r="A2" s="24" t="n">
        <v>0.760243055556202</v>
      </c>
      <c r="B2" s="36" t="n">
        <v>11</v>
      </c>
      <c r="C2" s="16" t="s">
        <v>530</v>
      </c>
      <c r="D2" s="37" t="s">
        <v>520</v>
      </c>
      <c r="E2" s="24" t="n">
        <f aca="false">A2-VLOOKUP(D2,Categorie!A$2:D$50,4,FALSE())</f>
        <v>0.426909722222869</v>
      </c>
      <c r="F2" s="42" t="s">
        <v>2558</v>
      </c>
      <c r="G2" s="16" t="s">
        <v>22</v>
      </c>
    </row>
    <row r="3" customFormat="false" ht="12.75" hidden="false" customHeight="false" outlineLevel="0" collapsed="false">
      <c r="A3" s="24" t="n">
        <v>0.760694444441469</v>
      </c>
      <c r="B3" s="36" t="n">
        <v>16</v>
      </c>
      <c r="C3" s="16" t="s">
        <v>536</v>
      </c>
      <c r="D3" s="37" t="s">
        <v>520</v>
      </c>
      <c r="E3" s="24" t="n">
        <f aca="false">A3-VLOOKUP(D3,Categorie!A$2:D$50,4,FALSE())</f>
        <v>0.427361111108136</v>
      </c>
      <c r="F3" s="42" t="s">
        <v>828</v>
      </c>
      <c r="G3" s="16" t="s">
        <v>13</v>
      </c>
    </row>
    <row r="4" customFormat="false" ht="12.75" hidden="false" customHeight="false" outlineLevel="0" collapsed="false">
      <c r="A4" s="24" t="n">
        <v>0.760752314818092</v>
      </c>
      <c r="B4" s="36" t="n">
        <v>9</v>
      </c>
      <c r="C4" s="16" t="s">
        <v>528</v>
      </c>
      <c r="D4" s="37" t="s">
        <v>520</v>
      </c>
      <c r="E4" s="24" t="n">
        <f aca="false">A4-VLOOKUP(D4,Categorie!A$2:D$50,4,FALSE())</f>
        <v>0.427418981484758</v>
      </c>
      <c r="F4" s="42" t="s">
        <v>2647</v>
      </c>
      <c r="G4" s="16" t="s">
        <v>13</v>
      </c>
      <c r="H4" s="38" t="s">
        <v>131</v>
      </c>
    </row>
    <row r="5" customFormat="false" ht="12.75" hidden="false" customHeight="false" outlineLevel="0" collapsed="false">
      <c r="A5" s="24" t="n">
        <v>0.760833333333721</v>
      </c>
      <c r="B5" s="36" t="n">
        <v>38</v>
      </c>
      <c r="C5" s="16" t="s">
        <v>557</v>
      </c>
      <c r="D5" s="37" t="s">
        <v>520</v>
      </c>
      <c r="E5" s="24" t="n">
        <f aca="false">A5-VLOOKUP(D5,Categorie!A$2:D$50,4,FALSE())</f>
        <v>0.427500000000388</v>
      </c>
      <c r="F5" s="42" t="s">
        <v>1911</v>
      </c>
      <c r="G5" s="16" t="s">
        <v>13</v>
      </c>
      <c r="H5" s="38" t="s">
        <v>29</v>
      </c>
    </row>
    <row r="6" customFormat="false" ht="12.75" hidden="false" customHeight="false" outlineLevel="0" collapsed="false">
      <c r="A6" s="24" t="n">
        <v>0.760879629626288</v>
      </c>
      <c r="B6" s="36" t="n">
        <v>23</v>
      </c>
      <c r="C6" s="16" t="s">
        <v>543</v>
      </c>
      <c r="D6" s="37" t="s">
        <v>520</v>
      </c>
      <c r="E6" s="24" t="n">
        <f aca="false">A6-VLOOKUP(D6,Categorie!A$2:D$50,4,FALSE())</f>
        <v>0.427546296292955</v>
      </c>
      <c r="F6" s="42" t="s">
        <v>1238</v>
      </c>
      <c r="G6" s="16" t="s">
        <v>13</v>
      </c>
      <c r="H6" s="38" t="s">
        <v>144</v>
      </c>
    </row>
    <row r="7" customFormat="false" ht="12.75" hidden="false" customHeight="false" outlineLevel="0" collapsed="false">
      <c r="A7" s="24" t="n">
        <v>0.76093750000291</v>
      </c>
      <c r="B7" s="36" t="n">
        <v>28</v>
      </c>
      <c r="C7" s="16" t="s">
        <v>548</v>
      </c>
      <c r="D7" s="37" t="s">
        <v>520</v>
      </c>
      <c r="E7" s="24" t="n">
        <f aca="false">A7-VLOOKUP(D7,Categorie!A$2:D$50,4,FALSE())</f>
        <v>0.427604166669577</v>
      </c>
      <c r="F7" s="42" t="s">
        <v>1483</v>
      </c>
      <c r="G7" s="16" t="s">
        <v>13</v>
      </c>
      <c r="H7" s="38" t="s">
        <v>57</v>
      </c>
    </row>
    <row r="8" customFormat="false" ht="12.75" hidden="false" customHeight="false" outlineLevel="0" collapsed="false">
      <c r="A8" s="24" t="n">
        <v>0.760995370372257</v>
      </c>
      <c r="B8" s="36" t="n">
        <v>10</v>
      </c>
      <c r="C8" s="16" t="s">
        <v>529</v>
      </c>
      <c r="D8" s="37" t="s">
        <v>520</v>
      </c>
      <c r="E8" s="24" t="n">
        <f aca="false">A8-VLOOKUP(D8,Categorie!A$2:D$50,4,FALSE())</f>
        <v>0.427662037038923</v>
      </c>
      <c r="F8" s="42" t="s">
        <v>2647</v>
      </c>
      <c r="G8" s="16" t="s">
        <v>13</v>
      </c>
      <c r="H8" s="38" t="s">
        <v>131</v>
      </c>
    </row>
    <row r="9" customFormat="false" ht="12.75" hidden="false" customHeight="false" outlineLevel="0" collapsed="false">
      <c r="A9" s="24" t="n">
        <v>0.761053240741603</v>
      </c>
      <c r="B9" s="36" t="n">
        <v>12</v>
      </c>
      <c r="C9" s="16" t="s">
        <v>531</v>
      </c>
      <c r="D9" s="37" t="s">
        <v>520</v>
      </c>
      <c r="E9" s="24" t="n">
        <f aca="false">A9-VLOOKUP(D9,Categorie!A$2:D$50,4,FALSE())</f>
        <v>0.42771990740827</v>
      </c>
      <c r="F9" s="42" t="s">
        <v>720</v>
      </c>
      <c r="G9" s="16" t="s">
        <v>13</v>
      </c>
      <c r="H9" s="38" t="s">
        <v>166</v>
      </c>
    </row>
    <row r="10" customFormat="false" ht="12.75" hidden="false" customHeight="false" outlineLevel="0" collapsed="false">
      <c r="A10" s="24" t="n">
        <v>0.761111111110949</v>
      </c>
      <c r="B10" s="36" t="n">
        <v>40</v>
      </c>
      <c r="C10" s="16" t="s">
        <v>559</v>
      </c>
      <c r="D10" s="37" t="s">
        <v>520</v>
      </c>
      <c r="E10" s="24" t="n">
        <f aca="false">A10-VLOOKUP(D10,Categorie!A$2:D$50,4,FALSE())</f>
        <v>0.427777777777616</v>
      </c>
      <c r="F10" s="42" t="s">
        <v>1054</v>
      </c>
      <c r="G10" s="16" t="s">
        <v>13</v>
      </c>
      <c r="H10" s="38" t="s">
        <v>200</v>
      </c>
    </row>
    <row r="11" customFormat="false" ht="12.75" hidden="false" customHeight="false" outlineLevel="0" collapsed="false">
      <c r="A11" s="24" t="n">
        <v>0.761168981480296</v>
      </c>
      <c r="B11" s="36" t="n">
        <v>6</v>
      </c>
      <c r="C11" s="16" t="s">
        <v>525</v>
      </c>
      <c r="D11" s="37" t="s">
        <v>520</v>
      </c>
      <c r="E11" s="24" t="n">
        <f aca="false">A11-VLOOKUP(D11,Categorie!A$2:D$50,4,FALSE())</f>
        <v>0.427835648146962</v>
      </c>
      <c r="F11" s="42" t="s">
        <v>1430</v>
      </c>
      <c r="G11" s="16" t="s">
        <v>20</v>
      </c>
      <c r="H11" s="38" t="s">
        <v>188</v>
      </c>
    </row>
    <row r="12" customFormat="false" ht="12.75" hidden="false" customHeight="false" outlineLevel="0" collapsed="false">
      <c r="A12" s="24" t="n">
        <v>0.761238425926422</v>
      </c>
      <c r="B12" s="36" t="n">
        <v>3</v>
      </c>
      <c r="C12" s="16" t="s">
        <v>522</v>
      </c>
      <c r="D12" s="37" t="s">
        <v>520</v>
      </c>
      <c r="E12" s="24" t="n">
        <f aca="false">A12-VLOOKUP(D12,Categorie!A$2:D$50,4,FALSE())</f>
        <v>0.427905092593088</v>
      </c>
      <c r="F12" s="42" t="s">
        <v>1569</v>
      </c>
      <c r="G12" s="16" t="s">
        <v>13</v>
      </c>
      <c r="H12" s="38" t="s">
        <v>29</v>
      </c>
    </row>
    <row r="13" customFormat="false" ht="12.75" hidden="false" customHeight="false" outlineLevel="0" collapsed="false">
      <c r="A13" s="24" t="n">
        <v>0.761296296295768</v>
      </c>
      <c r="B13" s="36" t="n">
        <v>22</v>
      </c>
      <c r="C13" s="16" t="s">
        <v>542</v>
      </c>
      <c r="D13" s="37" t="s">
        <v>520</v>
      </c>
      <c r="E13" s="24" t="n">
        <f aca="false">A13-VLOOKUP(D13,Categorie!A$2:D$50,4,FALSE())</f>
        <v>0.427962962962435</v>
      </c>
      <c r="F13" s="42" t="s">
        <v>1238</v>
      </c>
      <c r="G13" s="16" t="s">
        <v>13</v>
      </c>
      <c r="H13" s="38" t="s">
        <v>144</v>
      </c>
    </row>
    <row r="14" customFormat="false" ht="12.75" hidden="false" customHeight="false" outlineLevel="0" collapsed="false">
      <c r="A14" s="24" t="n">
        <v>0.769884259258106</v>
      </c>
      <c r="B14" s="36" t="n">
        <v>4</v>
      </c>
      <c r="C14" s="16" t="s">
        <v>576</v>
      </c>
      <c r="D14" s="37" t="s">
        <v>573</v>
      </c>
      <c r="E14" s="24" t="n">
        <f aca="false">A14-VLOOKUP(D14,Categorie!A$2:D$50,4,FALSE())</f>
        <v>0.436550925924773</v>
      </c>
      <c r="F14" s="42" t="s">
        <v>2647</v>
      </c>
      <c r="G14" s="16" t="s">
        <v>13</v>
      </c>
      <c r="H14" s="38" t="s">
        <v>131</v>
      </c>
    </row>
    <row r="15" customFormat="false" ht="12.75" hidden="false" customHeight="false" outlineLevel="0" collapsed="false">
      <c r="A15" s="24" t="n">
        <v>0.769942129627452</v>
      </c>
      <c r="B15" s="36" t="n">
        <v>3</v>
      </c>
      <c r="C15" s="16" t="s">
        <v>575</v>
      </c>
      <c r="D15" s="37" t="s">
        <v>573</v>
      </c>
      <c r="E15" s="24" t="n">
        <f aca="false">A15-VLOOKUP(D15,Categorie!A$2:D$50,4,FALSE())</f>
        <v>0.436608796294119</v>
      </c>
      <c r="F15" s="42" t="s">
        <v>2647</v>
      </c>
      <c r="G15" s="16" t="s">
        <v>13</v>
      </c>
      <c r="H15" s="38" t="s">
        <v>131</v>
      </c>
    </row>
    <row r="16" customFormat="false" ht="12.75" hidden="false" customHeight="false" outlineLevel="0" collapsed="false">
      <c r="A16" s="24" t="n">
        <v>0.770011574073578</v>
      </c>
      <c r="B16" s="36" t="n">
        <v>8</v>
      </c>
      <c r="C16" s="16" t="s">
        <v>581</v>
      </c>
      <c r="D16" s="37" t="s">
        <v>573</v>
      </c>
      <c r="E16" s="24" t="n">
        <f aca="false">A16-VLOOKUP(D16,Categorie!A$2:D$50,4,FALSE())</f>
        <v>0.436678240740245</v>
      </c>
      <c r="F16" s="42" t="s">
        <v>1430</v>
      </c>
      <c r="G16" s="16" t="s">
        <v>20</v>
      </c>
    </row>
    <row r="17" customFormat="false" ht="12.75" hidden="false" customHeight="false" outlineLevel="0" collapsed="false">
      <c r="A17" s="24" t="n">
        <v>0.770069444442925</v>
      </c>
      <c r="B17" s="36" t="n">
        <v>10</v>
      </c>
      <c r="C17" s="16" t="s">
        <v>583</v>
      </c>
      <c r="D17" s="37" t="s">
        <v>573</v>
      </c>
      <c r="E17" s="24" t="n">
        <f aca="false">A17-VLOOKUP(D17,Categorie!A$2:D$50,4,FALSE())</f>
        <v>0.436736111109591</v>
      </c>
      <c r="F17" s="42" t="s">
        <v>1863</v>
      </c>
      <c r="G17" s="16" t="s">
        <v>13</v>
      </c>
      <c r="H17" s="38" t="s">
        <v>188</v>
      </c>
    </row>
    <row r="18" customFormat="false" ht="12.75" hidden="false" customHeight="false" outlineLevel="0" collapsed="false">
      <c r="A18" s="24" t="n">
        <v>0.770138888889051</v>
      </c>
      <c r="B18" s="36" t="n">
        <v>32</v>
      </c>
      <c r="C18" s="16" t="s">
        <v>605</v>
      </c>
      <c r="D18" s="37" t="s">
        <v>573</v>
      </c>
      <c r="E18" s="24" t="n">
        <f aca="false">A18-VLOOKUP(D18,Categorie!A$2:D$50,4,FALSE())</f>
        <v>0.436805555555717</v>
      </c>
      <c r="F18" s="42" t="s">
        <v>2714</v>
      </c>
      <c r="G18" s="16" t="s">
        <v>13</v>
      </c>
    </row>
    <row r="19" customFormat="false" ht="12.75" hidden="false" customHeight="false" outlineLevel="0" collapsed="false">
      <c r="A19" s="24" t="n">
        <v>0.770196759258397</v>
      </c>
      <c r="B19" s="36" t="n">
        <v>16</v>
      </c>
      <c r="C19" s="16" t="s">
        <v>589</v>
      </c>
      <c r="D19" s="37" t="s">
        <v>573</v>
      </c>
      <c r="E19" s="24" t="n">
        <f aca="false">A19-VLOOKUP(D19,Categorie!A$2:D$50,4,FALSE())</f>
        <v>0.436863425925064</v>
      </c>
      <c r="F19" s="42" t="s">
        <v>1840</v>
      </c>
      <c r="G19" s="16" t="s">
        <v>13</v>
      </c>
      <c r="H19" s="38" t="s">
        <v>98</v>
      </c>
    </row>
    <row r="20" customFormat="false" ht="12.75" hidden="false" customHeight="false" outlineLevel="0" collapsed="false">
      <c r="A20" s="24" t="n">
        <v>0.770254629627743</v>
      </c>
      <c r="B20" s="36" t="n">
        <v>27</v>
      </c>
      <c r="C20" s="16" t="s">
        <v>600</v>
      </c>
      <c r="D20" s="37" t="s">
        <v>573</v>
      </c>
      <c r="E20" s="24" t="n">
        <f aca="false">A20-VLOOKUP(D20,Categorie!A$2:D$50,4,FALSE())</f>
        <v>0.43692129629441</v>
      </c>
      <c r="F20" s="42" t="s">
        <v>2125</v>
      </c>
      <c r="G20" s="16" t="s">
        <v>13</v>
      </c>
      <c r="H20" s="38" t="s">
        <v>60</v>
      </c>
    </row>
    <row r="21" customFormat="false" ht="12.75" hidden="false" customHeight="false" outlineLevel="0" collapsed="false">
      <c r="A21" s="24" t="n">
        <v>0.77031249999709</v>
      </c>
      <c r="B21" s="36" t="n">
        <v>12</v>
      </c>
      <c r="C21" s="16" t="s">
        <v>585</v>
      </c>
      <c r="D21" s="37" t="s">
        <v>573</v>
      </c>
      <c r="E21" s="24" t="n">
        <f aca="false">A21-VLOOKUP(D21,Categorie!A$2:D$50,4,FALSE())</f>
        <v>0.436979166663756</v>
      </c>
      <c r="F21" s="42" t="s">
        <v>1144</v>
      </c>
      <c r="G21" s="16" t="s">
        <v>13</v>
      </c>
      <c r="H21" s="38" t="s">
        <v>98</v>
      </c>
    </row>
    <row r="22" customFormat="false" ht="12.75" hidden="false" customHeight="false" outlineLevel="0" collapsed="false">
      <c r="A22" s="24" t="n">
        <v>0.770370370373712</v>
      </c>
      <c r="B22" s="36" t="n">
        <v>35</v>
      </c>
      <c r="C22" s="16" t="s">
        <v>608</v>
      </c>
      <c r="D22" s="37" t="s">
        <v>573</v>
      </c>
      <c r="E22" s="24" t="n">
        <f aca="false">A22-VLOOKUP(D22,Categorie!A$2:D$50,4,FALSE())</f>
        <v>0.437037037040379</v>
      </c>
      <c r="F22" s="42" t="s">
        <v>2411</v>
      </c>
      <c r="G22" s="16" t="s">
        <v>13</v>
      </c>
      <c r="H22" s="38" t="s">
        <v>147</v>
      </c>
    </row>
    <row r="23" customFormat="false" ht="12.75" hidden="false" customHeight="false" outlineLevel="0" collapsed="false">
      <c r="A23" s="24" t="n">
        <v>0.770439814812562</v>
      </c>
      <c r="B23" s="36" t="n">
        <v>19</v>
      </c>
      <c r="C23" s="16" t="s">
        <v>592</v>
      </c>
      <c r="D23" s="37" t="s">
        <v>573</v>
      </c>
      <c r="E23" s="24" t="n">
        <f aca="false">A23-VLOOKUP(D23,Categorie!A$2:D$50,4,FALSE())</f>
        <v>0.437106481479229</v>
      </c>
      <c r="F23" s="42" t="s">
        <v>1238</v>
      </c>
      <c r="G23" s="16" t="s">
        <v>13</v>
      </c>
      <c r="H23" s="38" t="s">
        <v>144</v>
      </c>
    </row>
    <row r="24" customFormat="false" ht="12.75" hidden="false" customHeight="false" outlineLevel="0" collapsed="false">
      <c r="A24" s="24" t="n">
        <v>0.778518518520286</v>
      </c>
      <c r="B24" s="36" t="n">
        <v>110</v>
      </c>
      <c r="C24" s="16" t="s">
        <v>619</v>
      </c>
      <c r="D24" s="37" t="s">
        <v>616</v>
      </c>
      <c r="E24" s="24" t="n">
        <f aca="false">A24-VLOOKUP(D24,Categorie!A$2:D$50,4,FALSE())</f>
        <v>0.445185185186953</v>
      </c>
      <c r="F24" s="42" t="s">
        <v>1297</v>
      </c>
      <c r="G24" s="16" t="s">
        <v>13</v>
      </c>
      <c r="H24" s="38" t="s">
        <v>37</v>
      </c>
    </row>
    <row r="25" customFormat="false" ht="12.75" hidden="false" customHeight="false" outlineLevel="0" collapsed="false">
      <c r="A25" s="24" t="n">
        <v>0.778587962966412</v>
      </c>
      <c r="B25" s="36" t="n">
        <v>113</v>
      </c>
      <c r="C25" s="16" t="s">
        <v>623</v>
      </c>
      <c r="D25" s="37" t="s">
        <v>616</v>
      </c>
      <c r="E25" s="24" t="n">
        <f aca="false">A25-VLOOKUP(D25,Categorie!A$2:D$50,4,FALSE())</f>
        <v>0.445254629633079</v>
      </c>
      <c r="F25" s="42" t="s">
        <v>2611</v>
      </c>
      <c r="G25" s="16" t="s">
        <v>13</v>
      </c>
      <c r="H25" s="38" t="s">
        <v>57</v>
      </c>
    </row>
    <row r="26" customFormat="false" ht="12.75" hidden="false" customHeight="false" outlineLevel="0" collapsed="false">
      <c r="A26" s="24" t="n">
        <v>0.778645833335759</v>
      </c>
      <c r="B26" s="36" t="n">
        <v>112</v>
      </c>
      <c r="C26" s="16" t="s">
        <v>621</v>
      </c>
      <c r="D26" s="37" t="s">
        <v>616</v>
      </c>
      <c r="E26" s="24" t="n">
        <f aca="false">A26-VLOOKUP(D26,Categorie!A$2:D$50,4,FALSE())</f>
        <v>0.445312500002425</v>
      </c>
      <c r="F26" s="42" t="s">
        <v>1061</v>
      </c>
      <c r="G26" s="16" t="s">
        <v>13</v>
      </c>
      <c r="H26" s="38" t="s">
        <v>622</v>
      </c>
    </row>
    <row r="27" customFormat="false" ht="12.75" hidden="false" customHeight="false" outlineLevel="0" collapsed="false">
      <c r="A27" s="24" t="n">
        <v>0.778726851851388</v>
      </c>
      <c r="B27" s="36" t="n">
        <v>101</v>
      </c>
      <c r="C27" s="16" t="s">
        <v>615</v>
      </c>
      <c r="D27" s="37" t="s">
        <v>616</v>
      </c>
      <c r="E27" s="24" t="n">
        <f aca="false">A27-VLOOKUP(D27,Categorie!A$2:D$50,4,FALSE())</f>
        <v>0.445393518518055</v>
      </c>
      <c r="F27" s="42" t="s">
        <v>2526</v>
      </c>
      <c r="G27" s="16" t="s">
        <v>16</v>
      </c>
    </row>
    <row r="28" customFormat="false" ht="12.75" hidden="false" customHeight="false" outlineLevel="0" collapsed="false">
      <c r="A28" s="24" t="n">
        <v>0.778784722220735</v>
      </c>
      <c r="B28" s="36" t="n">
        <v>108</v>
      </c>
      <c r="C28" s="16" t="s">
        <v>618</v>
      </c>
      <c r="D28" s="37" t="s">
        <v>616</v>
      </c>
      <c r="E28" s="24" t="n">
        <f aca="false">A28-VLOOKUP(D28,Categorie!A$2:D$50,4,FALSE())</f>
        <v>0.445451388887401</v>
      </c>
      <c r="F28" s="42" t="s">
        <v>2063</v>
      </c>
      <c r="G28" s="16" t="s">
        <v>13</v>
      </c>
    </row>
    <row r="29" customFormat="false" ht="12.75" hidden="false" customHeight="false" outlineLevel="0" collapsed="false">
      <c r="A29" s="24" t="n">
        <v>0.778842592590081</v>
      </c>
      <c r="B29" s="36" t="n">
        <v>106</v>
      </c>
      <c r="C29" s="16" t="s">
        <v>617</v>
      </c>
      <c r="D29" s="37" t="s">
        <v>616</v>
      </c>
      <c r="E29" s="24" t="n">
        <f aca="false">A29-VLOOKUP(D29,Categorie!A$2:D$50,4,FALSE())</f>
        <v>0.445509259256748</v>
      </c>
      <c r="F29" s="42" t="s">
        <v>1959</v>
      </c>
      <c r="G29" s="16" t="s">
        <v>13</v>
      </c>
      <c r="H29" s="38" t="s">
        <v>37</v>
      </c>
    </row>
    <row r="30" customFormat="false" ht="12.75" hidden="false" customHeight="false" outlineLevel="0" collapsed="false">
      <c r="A30" s="24" t="n">
        <v>0.782812500001455</v>
      </c>
      <c r="B30" s="36" t="n">
        <v>15</v>
      </c>
      <c r="C30" s="16" t="s">
        <v>409</v>
      </c>
      <c r="D30" s="37" t="s">
        <v>395</v>
      </c>
      <c r="E30" s="24" t="n">
        <f aca="false">A30-VLOOKUP(D30,Categorie!A$2:D$50,4,FALSE())</f>
        <v>0.449479166668122</v>
      </c>
      <c r="F30" s="42" t="s">
        <v>1911</v>
      </c>
      <c r="G30" s="16" t="s">
        <v>13</v>
      </c>
      <c r="H30" s="38" t="s">
        <v>29</v>
      </c>
    </row>
    <row r="31" customFormat="false" ht="12.75" hidden="false" customHeight="false" outlineLevel="0" collapsed="false">
      <c r="A31" s="24" t="n">
        <v>0.782893518517085</v>
      </c>
      <c r="B31" s="36" t="n">
        <v>110</v>
      </c>
      <c r="C31" s="16" t="s">
        <v>507</v>
      </c>
      <c r="D31" s="37" t="s">
        <v>395</v>
      </c>
      <c r="E31" s="24" t="n">
        <f aca="false">A31-VLOOKUP(D31,Categorie!A$2:D$50,4,FALSE())</f>
        <v>0.449560185183752</v>
      </c>
      <c r="F31" s="42" t="s">
        <v>2518</v>
      </c>
      <c r="G31" s="16" t="s">
        <v>13</v>
      </c>
      <c r="H31" s="38" t="s">
        <v>49</v>
      </c>
    </row>
    <row r="32" customFormat="false" ht="12.75" hidden="false" customHeight="false" outlineLevel="0" collapsed="false">
      <c r="A32" s="24" t="n">
        <v>0.782939814816928</v>
      </c>
      <c r="B32" s="36" t="n">
        <v>26</v>
      </c>
      <c r="C32" s="16" t="s">
        <v>421</v>
      </c>
      <c r="D32" s="37" t="s">
        <v>395</v>
      </c>
      <c r="E32" s="24" t="n">
        <f aca="false">A32-VLOOKUP(D32,Categorie!A$2:D$50,4,FALSE())</f>
        <v>0.449606481483594</v>
      </c>
      <c r="F32" s="42" t="s">
        <v>1840</v>
      </c>
      <c r="G32" s="16" t="s">
        <v>13</v>
      </c>
      <c r="H32" s="38" t="s">
        <v>98</v>
      </c>
    </row>
    <row r="33" customFormat="false" ht="12.75" hidden="false" customHeight="false" outlineLevel="0" collapsed="false">
      <c r="A33" s="24" t="n">
        <v>0.782986111109494</v>
      </c>
      <c r="B33" s="36" t="n">
        <v>43</v>
      </c>
      <c r="C33" s="16" t="s">
        <v>438</v>
      </c>
      <c r="D33" s="37" t="s">
        <v>395</v>
      </c>
      <c r="E33" s="24" t="n">
        <f aca="false">A33-VLOOKUP(D33,Categorie!A$2:D$50,4,FALSE())</f>
        <v>0.449652777776161</v>
      </c>
      <c r="F33" s="42" t="s">
        <v>1911</v>
      </c>
      <c r="G33" s="16" t="s">
        <v>13</v>
      </c>
      <c r="H33" s="38" t="s">
        <v>29</v>
      </c>
    </row>
    <row r="34" customFormat="false" ht="12.75" hidden="false" customHeight="false" outlineLevel="0" collapsed="false">
      <c r="A34" s="24" t="n">
        <v>0.783043981478841</v>
      </c>
      <c r="B34" s="36" t="n">
        <v>68</v>
      </c>
      <c r="C34" s="16" t="s">
        <v>463</v>
      </c>
      <c r="D34" s="37" t="s">
        <v>395</v>
      </c>
      <c r="E34" s="24" t="n">
        <f aca="false">A34-VLOOKUP(D34,Categorie!A$2:D$50,4,FALSE())</f>
        <v>0.449710648145507</v>
      </c>
      <c r="F34" s="42" t="s">
        <v>2788</v>
      </c>
      <c r="G34" s="16" t="s">
        <v>22</v>
      </c>
    </row>
    <row r="35" customFormat="false" ht="12.75" hidden="false" customHeight="false" outlineLevel="0" collapsed="false">
      <c r="A35" s="24" t="n">
        <v>0.783090277778683</v>
      </c>
      <c r="B35" s="36" t="n">
        <v>82</v>
      </c>
      <c r="C35" s="16" t="s">
        <v>477</v>
      </c>
      <c r="D35" s="37" t="s">
        <v>395</v>
      </c>
      <c r="E35" s="24" t="n">
        <f aca="false">A35-VLOOKUP(D35,Categorie!A$2:D$50,4,FALSE())</f>
        <v>0.44975694444535</v>
      </c>
      <c r="F35" s="42" t="s">
        <v>2509</v>
      </c>
      <c r="G35" s="16" t="s">
        <v>13</v>
      </c>
      <c r="H35" s="38" t="s">
        <v>43</v>
      </c>
    </row>
    <row r="36" customFormat="false" ht="12.75" hidden="false" customHeight="false" outlineLevel="0" collapsed="false">
      <c r="A36" s="24" t="n">
        <v>0.783125000001746</v>
      </c>
      <c r="B36" s="36" t="n">
        <v>24</v>
      </c>
      <c r="C36" s="16" t="s">
        <v>419</v>
      </c>
      <c r="D36" s="37" t="s">
        <v>395</v>
      </c>
      <c r="E36" s="24" t="n">
        <f aca="false">A36-VLOOKUP(D36,Categorie!A$2:D$50,4,FALSE())</f>
        <v>0.449791666668413</v>
      </c>
      <c r="F36" s="42" t="s">
        <v>2159</v>
      </c>
      <c r="G36" s="16" t="s">
        <v>22</v>
      </c>
    </row>
    <row r="37" customFormat="false" ht="12.75" hidden="false" customHeight="false" outlineLevel="0" collapsed="false">
      <c r="A37" s="24" t="n">
        <v>0.783182870371093</v>
      </c>
      <c r="B37" s="36" t="n">
        <v>104</v>
      </c>
      <c r="C37" s="16" t="s">
        <v>501</v>
      </c>
      <c r="D37" s="37" t="s">
        <v>395</v>
      </c>
      <c r="E37" s="24" t="n">
        <f aca="false">A37-VLOOKUP(D37,Categorie!A$2:D$50,4,FALSE())</f>
        <v>0.449849537037759</v>
      </c>
      <c r="F37" s="42" t="s">
        <v>1054</v>
      </c>
      <c r="G37" s="16" t="s">
        <v>13</v>
      </c>
      <c r="H37" s="38" t="s">
        <v>200</v>
      </c>
    </row>
    <row r="38" customFormat="false" ht="12.75" hidden="false" customHeight="false" outlineLevel="0" collapsed="false">
      <c r="A38" s="24" t="n">
        <v>0.783229166663659</v>
      </c>
      <c r="B38" s="36" t="n">
        <v>73</v>
      </c>
      <c r="C38" s="16" t="s">
        <v>468</v>
      </c>
      <c r="D38" s="37" t="s">
        <v>395</v>
      </c>
      <c r="E38" s="24" t="n">
        <f aca="false">A38-VLOOKUP(D38,Categorie!A$2:D$50,4,FALSE())</f>
        <v>0.449895833330326</v>
      </c>
      <c r="F38" s="42" t="s">
        <v>2714</v>
      </c>
      <c r="G38" s="16" t="s">
        <v>13</v>
      </c>
      <c r="H38" s="38" t="s">
        <v>200</v>
      </c>
    </row>
    <row r="39" customFormat="false" ht="12.75" hidden="false" customHeight="false" outlineLevel="0" collapsed="false">
      <c r="A39" s="24" t="n">
        <v>0.783275462963502</v>
      </c>
      <c r="B39" s="36" t="n">
        <v>89</v>
      </c>
      <c r="C39" s="16" t="s">
        <v>486</v>
      </c>
      <c r="D39" s="37" t="s">
        <v>395</v>
      </c>
      <c r="E39" s="24" t="n">
        <f aca="false">A39-VLOOKUP(D39,Categorie!A$2:D$50,4,FALSE())</f>
        <v>0.449942129630169</v>
      </c>
      <c r="F39" s="42" t="s">
        <v>1154</v>
      </c>
      <c r="G39" s="16" t="s">
        <v>13</v>
      </c>
      <c r="H39" s="38" t="s">
        <v>57</v>
      </c>
    </row>
    <row r="40" customFormat="false" ht="12.75" hidden="false" customHeight="false" outlineLevel="0" collapsed="false">
      <c r="A40" s="24" t="n">
        <v>0.84062499999709</v>
      </c>
      <c r="B40" s="36" t="n">
        <v>135</v>
      </c>
      <c r="C40" s="16" t="s">
        <v>364</v>
      </c>
      <c r="D40" s="37" t="s">
        <v>223</v>
      </c>
      <c r="E40" s="24" t="n">
        <f aca="false">A40-VLOOKUP(D40,Categorie!A$2:D$50,4,FALSE())</f>
        <v>0.507291666663756</v>
      </c>
      <c r="F40" s="42" t="s">
        <v>1210</v>
      </c>
      <c r="G40" s="16" t="s">
        <v>13</v>
      </c>
      <c r="H40" s="38" t="s">
        <v>43</v>
      </c>
    </row>
    <row r="41" customFormat="false" ht="12.75" hidden="false" customHeight="false" outlineLevel="0" collapsed="false">
      <c r="A41" s="24" t="n">
        <v>0.840694444443216</v>
      </c>
      <c r="B41" s="36" t="n">
        <v>34</v>
      </c>
      <c r="C41" s="16" t="s">
        <v>261</v>
      </c>
      <c r="D41" s="37" t="s">
        <v>223</v>
      </c>
      <c r="E41" s="24" t="n">
        <f aca="false">A41-VLOOKUP(D41,Categorie!A$2:D$50,4,FALSE())</f>
        <v>0.507361111109882</v>
      </c>
      <c r="F41" s="42" t="s">
        <v>2464</v>
      </c>
      <c r="G41" s="16" t="s">
        <v>20</v>
      </c>
    </row>
    <row r="42" customFormat="false" ht="12.75" hidden="false" customHeight="false" outlineLevel="0" collapsed="false">
      <c r="A42" s="24" t="n">
        <v>0.840775462966121</v>
      </c>
      <c r="B42" s="36" t="n">
        <v>108</v>
      </c>
      <c r="C42" s="16" t="s">
        <v>336</v>
      </c>
      <c r="D42" s="37" t="s">
        <v>223</v>
      </c>
      <c r="E42" s="24" t="n">
        <f aca="false">A42-VLOOKUP(D42,Categorie!A$2:D$50,4,FALSE())</f>
        <v>0.507442129632788</v>
      </c>
      <c r="F42" s="42" t="s">
        <v>2544</v>
      </c>
      <c r="G42" s="16" t="s">
        <v>20</v>
      </c>
    </row>
    <row r="43" customFormat="false" ht="12.75" hidden="false" customHeight="false" outlineLevel="0" collapsed="false">
      <c r="A43" s="24" t="n">
        <v>0.840833333335468</v>
      </c>
      <c r="B43" s="36" t="n">
        <v>7</v>
      </c>
      <c r="C43" s="16" t="s">
        <v>229</v>
      </c>
      <c r="D43" s="37" t="s">
        <v>223</v>
      </c>
      <c r="E43" s="24" t="n">
        <f aca="false">A43-VLOOKUP(D43,Categorie!A$2:D$50,4,FALSE())</f>
        <v>0.507500000002134</v>
      </c>
      <c r="F43" s="42" t="s">
        <v>2417</v>
      </c>
      <c r="G43" s="16" t="s">
        <v>230</v>
      </c>
    </row>
    <row r="44" customFormat="false" ht="12.75" hidden="false" customHeight="false" outlineLevel="0" collapsed="false">
      <c r="A44" s="24" t="n">
        <v>0.840891203704814</v>
      </c>
      <c r="B44" s="36" t="n">
        <v>86</v>
      </c>
      <c r="C44" s="16" t="s">
        <v>314</v>
      </c>
      <c r="D44" s="37" t="s">
        <v>223</v>
      </c>
      <c r="E44" s="24" t="n">
        <f aca="false">A44-VLOOKUP(D44,Categorie!A$2:D$50,4,FALSE())</f>
        <v>0.507557870371481</v>
      </c>
      <c r="F44" s="42" t="s">
        <v>1885</v>
      </c>
      <c r="G44" s="16" t="s">
        <v>13</v>
      </c>
      <c r="H44" s="38" t="s">
        <v>37</v>
      </c>
    </row>
    <row r="45" customFormat="false" ht="12.75" hidden="false" customHeight="false" outlineLevel="0" collapsed="false">
      <c r="A45" s="24" t="n">
        <v>0.84096064815094</v>
      </c>
      <c r="B45" s="36" t="n">
        <v>143</v>
      </c>
      <c r="C45" s="16" t="s">
        <v>374</v>
      </c>
      <c r="D45" s="37" t="s">
        <v>223</v>
      </c>
      <c r="E45" s="24" t="n">
        <f aca="false">A45-VLOOKUP(D45,Categorie!A$2:D$50,4,FALSE())</f>
        <v>0.507627314817607</v>
      </c>
      <c r="F45" s="42" t="s">
        <v>2006</v>
      </c>
      <c r="G45" s="16" t="s">
        <v>13</v>
      </c>
      <c r="H45" s="38" t="s">
        <v>375</v>
      </c>
    </row>
    <row r="46" customFormat="false" ht="12.75" hidden="false" customHeight="false" outlineLevel="0" collapsed="false">
      <c r="A46" s="24" t="n">
        <v>0.841006944443507</v>
      </c>
      <c r="B46" s="36" t="n">
        <v>42</v>
      </c>
      <c r="C46" s="16" t="s">
        <v>270</v>
      </c>
      <c r="D46" s="37" t="s">
        <v>223</v>
      </c>
      <c r="E46" s="24" t="n">
        <f aca="false">A46-VLOOKUP(D46,Categorie!A$2:D$50,4,FALSE())</f>
        <v>0.507673611110173</v>
      </c>
      <c r="F46" s="42" t="s">
        <v>1338</v>
      </c>
      <c r="G46" s="16" t="s">
        <v>20</v>
      </c>
    </row>
    <row r="47" customFormat="false" ht="12.75" hidden="false" customHeight="false" outlineLevel="0" collapsed="false">
      <c r="A47" s="24" t="n">
        <v>0.841064814812853</v>
      </c>
      <c r="B47" s="36" t="n">
        <v>18</v>
      </c>
      <c r="C47" s="16" t="s">
        <v>242</v>
      </c>
      <c r="D47" s="37" t="s">
        <v>223</v>
      </c>
      <c r="E47" s="24" t="n">
        <f aca="false">A47-VLOOKUP(D47,Categorie!A$2:D$50,4,FALSE())</f>
        <v>0.50773148147952</v>
      </c>
      <c r="F47" s="42" t="s">
        <v>2253</v>
      </c>
      <c r="G47" s="16" t="s">
        <v>13</v>
      </c>
      <c r="H47" s="38" t="s">
        <v>76</v>
      </c>
    </row>
    <row r="48" customFormat="false" ht="12.75" hidden="false" customHeight="false" outlineLevel="0" collapsed="false">
      <c r="A48" s="24" t="n">
        <v>0.841134259258979</v>
      </c>
      <c r="B48" s="36" t="n">
        <v>59</v>
      </c>
      <c r="C48" s="16" t="s">
        <v>287</v>
      </c>
      <c r="D48" s="37" t="s">
        <v>223</v>
      </c>
      <c r="E48" s="24" t="n">
        <f aca="false">A48-VLOOKUP(D48,Categorie!A$2:D$50,4,FALSE())</f>
        <v>0.507800925925646</v>
      </c>
      <c r="F48" s="42" t="s">
        <v>1210</v>
      </c>
      <c r="G48" s="16" t="s">
        <v>13</v>
      </c>
      <c r="H48" s="38" t="s">
        <v>43</v>
      </c>
    </row>
    <row r="49" customFormat="false" ht="12.75" hidden="false" customHeight="false" outlineLevel="0" collapsed="false">
      <c r="A49" s="24" t="n">
        <v>0.841203703705105</v>
      </c>
      <c r="B49" s="36" t="n">
        <v>32</v>
      </c>
      <c r="C49" s="16" t="s">
        <v>259</v>
      </c>
      <c r="D49" s="37" t="s">
        <v>223</v>
      </c>
      <c r="E49" s="24" t="n">
        <f aca="false">A49-VLOOKUP(D49,Categorie!A$2:D$50,4,FALSE())</f>
        <v>0.507870370371772</v>
      </c>
      <c r="F49" s="42" t="s">
        <v>698</v>
      </c>
      <c r="G49" s="16" t="s">
        <v>13</v>
      </c>
      <c r="H49" s="38" t="s">
        <v>43</v>
      </c>
    </row>
    <row r="50" customFormat="false" ht="12.75" hidden="false" customHeight="false" outlineLevel="0" collapsed="false">
      <c r="A50" s="24" t="n">
        <v>0.848692129628034</v>
      </c>
      <c r="B50" s="36" t="n">
        <v>89</v>
      </c>
      <c r="C50" s="16" t="s">
        <v>217</v>
      </c>
      <c r="D50" s="37" t="s">
        <v>112</v>
      </c>
      <c r="E50" s="24" t="n">
        <f aca="false">A50-VLOOKUP(D50,Categorie!A$2:D$50,4,FALSE())</f>
        <v>0.515358796294701</v>
      </c>
      <c r="F50" s="42" t="s">
        <v>1198</v>
      </c>
      <c r="G50" s="16" t="s">
        <v>20</v>
      </c>
    </row>
    <row r="51" customFormat="false" ht="12.75" hidden="false" customHeight="false" outlineLevel="0" collapsed="false">
      <c r="A51" s="24" t="n">
        <v>0.84877314815094</v>
      </c>
      <c r="B51" s="36" t="n">
        <v>25</v>
      </c>
      <c r="C51" s="16" t="s">
        <v>140</v>
      </c>
      <c r="D51" s="37" t="s">
        <v>112</v>
      </c>
      <c r="E51" s="24" t="n">
        <f aca="false">A51-VLOOKUP(D51,Categorie!A$2:D$50,4,FALSE())</f>
        <v>0.515439814817607</v>
      </c>
      <c r="F51" s="42" t="s">
        <v>698</v>
      </c>
      <c r="G51" s="16" t="s">
        <v>13</v>
      </c>
      <c r="H51" s="38" t="s">
        <v>43</v>
      </c>
    </row>
    <row r="52" customFormat="false" ht="12.75" hidden="false" customHeight="false" outlineLevel="0" collapsed="false">
      <c r="A52" s="24" t="n">
        <v>0.848831018520286</v>
      </c>
      <c r="B52" s="36" t="n">
        <v>93</v>
      </c>
      <c r="C52" s="16" t="s">
        <v>221</v>
      </c>
      <c r="D52" s="37" t="s">
        <v>112</v>
      </c>
      <c r="E52" s="24" t="n">
        <f aca="false">A52-VLOOKUP(D52,Categorie!A$2:D$50,4,FALSE())</f>
        <v>0.515497685186953</v>
      </c>
      <c r="F52" s="42" t="s">
        <v>1263</v>
      </c>
      <c r="G52" s="16" t="s">
        <v>13</v>
      </c>
      <c r="H52" s="38" t="s">
        <v>37</v>
      </c>
    </row>
    <row r="53" customFormat="false" ht="12.75" hidden="false" customHeight="false" outlineLevel="0" collapsed="false">
      <c r="A53" s="24" t="n">
        <v>0.848912037035916</v>
      </c>
      <c r="B53" s="36" t="n">
        <v>63</v>
      </c>
      <c r="C53" s="16" t="s">
        <v>184</v>
      </c>
      <c r="D53" s="37" t="s">
        <v>112</v>
      </c>
      <c r="E53" s="24" t="n">
        <f aca="false">A53-VLOOKUP(D53,Categorie!A$2:D$50,4,FALSE())</f>
        <v>0.515578703702583</v>
      </c>
      <c r="F53" s="42" t="s">
        <v>1051</v>
      </c>
      <c r="G53" s="16" t="s">
        <v>13</v>
      </c>
      <c r="H53" s="38" t="s">
        <v>49</v>
      </c>
    </row>
    <row r="54" customFormat="false" ht="12.75" hidden="false" customHeight="false" outlineLevel="0" collapsed="false">
      <c r="A54" s="24" t="n">
        <v>0.848993055558822</v>
      </c>
      <c r="B54" s="36" t="n">
        <v>50</v>
      </c>
      <c r="C54" s="16" t="s">
        <v>170</v>
      </c>
      <c r="D54" s="37" t="s">
        <v>112</v>
      </c>
      <c r="E54" s="24" t="n">
        <f aca="false">A54-VLOOKUP(D54,Categorie!A$2:D$50,4,FALSE())</f>
        <v>0.515659722225488</v>
      </c>
      <c r="F54" s="42" t="s">
        <v>1911</v>
      </c>
      <c r="G54" s="16" t="s">
        <v>13</v>
      </c>
      <c r="H54" s="38" t="s">
        <v>29</v>
      </c>
    </row>
    <row r="55" customFormat="false" ht="12.75" hidden="false" customHeight="false" outlineLevel="0" collapsed="false">
      <c r="A55" s="24" t="n">
        <v>0.849062499997672</v>
      </c>
      <c r="B55" s="36" t="n">
        <v>37</v>
      </c>
      <c r="C55" s="16" t="s">
        <v>156</v>
      </c>
      <c r="D55" s="37" t="s">
        <v>112</v>
      </c>
      <c r="E55" s="24" t="n">
        <f aca="false">A55-VLOOKUP(D55,Categorie!A$2:D$50,4,FALSE())</f>
        <v>0.515729166664338</v>
      </c>
      <c r="F55" s="42" t="s">
        <v>1210</v>
      </c>
      <c r="G55" s="16" t="s">
        <v>13</v>
      </c>
      <c r="H55" s="38" t="s">
        <v>43</v>
      </c>
    </row>
    <row r="56" customFormat="false" ht="12.75" hidden="false" customHeight="false" outlineLevel="0" collapsed="false">
      <c r="A56" s="24" t="n">
        <v>0.849155092590081</v>
      </c>
      <c r="B56" s="36" t="n">
        <v>46</v>
      </c>
      <c r="C56" s="16" t="s">
        <v>165</v>
      </c>
      <c r="D56" s="37" t="s">
        <v>112</v>
      </c>
      <c r="E56" s="24" t="n">
        <f aca="false">A56-VLOOKUP(D56,Categorie!A$2:D$50,4,FALSE())</f>
        <v>0.515821759256748</v>
      </c>
      <c r="F56" s="42" t="s">
        <v>2200</v>
      </c>
      <c r="G56" s="16" t="s">
        <v>13</v>
      </c>
      <c r="H56" s="38" t="s">
        <v>166</v>
      </c>
    </row>
    <row r="57" customFormat="false" ht="12.75" hidden="false" customHeight="false" outlineLevel="0" collapsed="false">
      <c r="A57" s="24" t="n">
        <v>0.849212962959427</v>
      </c>
      <c r="B57" s="36" t="n">
        <v>43</v>
      </c>
      <c r="C57" s="16" t="s">
        <v>162</v>
      </c>
      <c r="D57" s="37" t="s">
        <v>112</v>
      </c>
      <c r="E57" s="24" t="n">
        <f aca="false">A57-VLOOKUP(D57,Categorie!A$2:D$50,4,FALSE())</f>
        <v>0.515879629626094</v>
      </c>
      <c r="F57" s="42" t="s">
        <v>1979</v>
      </c>
      <c r="G57" s="16" t="s">
        <v>13</v>
      </c>
      <c r="H57" s="38" t="s">
        <v>45</v>
      </c>
    </row>
    <row r="58" customFormat="false" ht="12.75" hidden="false" customHeight="false" outlineLevel="0" collapsed="false">
      <c r="A58" s="24" t="n">
        <v>0.84927083333605</v>
      </c>
      <c r="B58" s="36" t="n">
        <v>64</v>
      </c>
      <c r="C58" s="16" t="s">
        <v>185</v>
      </c>
      <c r="D58" s="37" t="s">
        <v>112</v>
      </c>
      <c r="E58" s="24" t="n">
        <f aca="false">A58-VLOOKUP(D58,Categorie!A$2:D$50,4,FALSE())</f>
        <v>0.515937500002716</v>
      </c>
      <c r="F58" s="42" t="s">
        <v>1456</v>
      </c>
      <c r="G58" s="16" t="s">
        <v>13</v>
      </c>
    </row>
    <row r="59" customFormat="false" ht="12.75" hidden="false" customHeight="false" outlineLevel="0" collapsed="false">
      <c r="A59" s="24" t="n">
        <v>0.849328703705396</v>
      </c>
      <c r="B59" s="36" t="n">
        <v>30</v>
      </c>
      <c r="C59" s="16" t="s">
        <v>146</v>
      </c>
      <c r="D59" s="37" t="s">
        <v>112</v>
      </c>
      <c r="E59" s="24" t="n">
        <f aca="false">A59-VLOOKUP(D59,Categorie!A$2:D$50,4,FALSE())</f>
        <v>0.515995370372063</v>
      </c>
      <c r="F59" s="42" t="s">
        <v>1929</v>
      </c>
      <c r="G59" s="16" t="s">
        <v>13</v>
      </c>
      <c r="H59" s="38" t="s">
        <v>147</v>
      </c>
    </row>
    <row r="60" customFormat="false" ht="12.75" hidden="false" customHeight="false" outlineLevel="0" collapsed="false">
      <c r="A60" s="24" t="n">
        <v>0.853599537040282</v>
      </c>
      <c r="B60" s="36" t="n">
        <v>2</v>
      </c>
      <c r="C60" s="16" t="s">
        <v>15</v>
      </c>
      <c r="D60" s="37" t="s">
        <v>12</v>
      </c>
      <c r="E60" s="24" t="n">
        <f aca="false">A60-VLOOKUP(D60,Categorie!A$2:D$50,4,FALSE())</f>
        <v>0.520266203706948</v>
      </c>
      <c r="F60" s="42" t="s">
        <v>2696</v>
      </c>
      <c r="G60" s="16" t="s">
        <v>16</v>
      </c>
    </row>
    <row r="61" customFormat="false" ht="12.75" hidden="false" customHeight="false" outlineLevel="0" collapsed="false">
      <c r="A61" s="24" t="n">
        <v>0.853668981479132</v>
      </c>
      <c r="B61" s="36" t="n">
        <v>53</v>
      </c>
      <c r="C61" s="16" t="s">
        <v>81</v>
      </c>
      <c r="D61" s="37" t="s">
        <v>12</v>
      </c>
      <c r="E61" s="24" t="n">
        <f aca="false">A61-VLOOKUP(D61,Categorie!A$2:D$50,4,FALSE())</f>
        <v>0.520335648145798</v>
      </c>
      <c r="F61" s="42" t="s">
        <v>1532</v>
      </c>
      <c r="G61" s="16" t="s">
        <v>22</v>
      </c>
    </row>
    <row r="62" customFormat="false" ht="12.75" hidden="false" customHeight="false" outlineLevel="0" collapsed="false">
      <c r="A62" s="24" t="n">
        <v>0.853726851848478</v>
      </c>
      <c r="B62" s="36" t="n">
        <v>68</v>
      </c>
      <c r="C62" s="16" t="s">
        <v>99</v>
      </c>
      <c r="D62" s="37" t="s">
        <v>12</v>
      </c>
      <c r="E62" s="24" t="n">
        <f aca="false">A62-VLOOKUP(D62,Categorie!A$2:D$50,4,FALSE())</f>
        <v>0.520393518515145</v>
      </c>
      <c r="F62" s="42" t="s">
        <v>2813</v>
      </c>
      <c r="G62" s="16" t="s">
        <v>13</v>
      </c>
      <c r="H62" s="38" t="s">
        <v>45</v>
      </c>
    </row>
    <row r="63" customFormat="false" ht="12.75" hidden="false" customHeight="false" outlineLevel="0" collapsed="false">
      <c r="A63" s="24" t="n">
        <v>0.853796296294604</v>
      </c>
      <c r="B63" s="36" t="n">
        <v>57</v>
      </c>
      <c r="C63" s="16" t="s">
        <v>87</v>
      </c>
      <c r="D63" s="37" t="s">
        <v>12</v>
      </c>
      <c r="E63" s="24" t="n">
        <f aca="false">A63-VLOOKUP(D63,Categorie!A$2:D$50,4,FALSE())</f>
        <v>0.520462962961271</v>
      </c>
      <c r="F63" s="42" t="s">
        <v>2427</v>
      </c>
      <c r="G63" s="16" t="s">
        <v>84</v>
      </c>
    </row>
    <row r="64" customFormat="false" ht="12.75" hidden="false" customHeight="false" outlineLevel="0" collapsed="false">
      <c r="A64" s="24" t="n">
        <v>0.85385416666395</v>
      </c>
      <c r="B64" s="36" t="n">
        <v>76</v>
      </c>
      <c r="C64" s="16" t="s">
        <v>107</v>
      </c>
      <c r="D64" s="37" t="s">
        <v>12</v>
      </c>
      <c r="E64" s="24" t="n">
        <f aca="false">A64-VLOOKUP(D64,Categorie!A$2:D$50,4,FALSE())</f>
        <v>0.520520833330617</v>
      </c>
      <c r="F64" s="42" t="s">
        <v>2078</v>
      </c>
      <c r="G64" s="16" t="s">
        <v>20</v>
      </c>
    </row>
    <row r="65" customFormat="false" ht="12.75" hidden="false" customHeight="false" outlineLevel="0" collapsed="false">
      <c r="A65" s="24" t="n">
        <v>0.853900462963793</v>
      </c>
      <c r="B65" s="36" t="n">
        <v>9</v>
      </c>
      <c r="C65" s="16" t="s">
        <v>27</v>
      </c>
      <c r="D65" s="37" t="s">
        <v>12</v>
      </c>
      <c r="E65" s="24" t="n">
        <f aca="false">A65-VLOOKUP(D65,Categorie!A$2:D$50,4,FALSE())</f>
        <v>0.52056712963046</v>
      </c>
      <c r="F65" s="42" t="s">
        <v>2229</v>
      </c>
      <c r="G65" s="16" t="s">
        <v>13</v>
      </c>
      <c r="H65" s="38" t="s">
        <v>24</v>
      </c>
    </row>
    <row r="66" customFormat="false" ht="12.75" hidden="false" customHeight="false" outlineLevel="0" collapsed="false">
      <c r="A66" s="24" t="n">
        <v>0.853969907409919</v>
      </c>
      <c r="B66" s="36" t="n">
        <v>15</v>
      </c>
      <c r="C66" s="16" t="s">
        <v>34</v>
      </c>
      <c r="D66" s="37" t="s">
        <v>12</v>
      </c>
      <c r="E66" s="24" t="n">
        <f aca="false">A66-VLOOKUP(D66,Categorie!A$2:D$50,4,FALSE())</f>
        <v>0.520636574076586</v>
      </c>
      <c r="F66" s="42" t="s">
        <v>1301</v>
      </c>
      <c r="G66" s="16" t="s">
        <v>13</v>
      </c>
      <c r="H66" s="38" t="s">
        <v>35</v>
      </c>
    </row>
    <row r="67" customFormat="false" ht="12.75" hidden="false" customHeight="false" outlineLevel="0" collapsed="false">
      <c r="A67" s="24" t="n">
        <v>0.854027777779265</v>
      </c>
      <c r="B67" s="36" t="n">
        <v>62</v>
      </c>
      <c r="C67" s="16" t="s">
        <v>92</v>
      </c>
      <c r="D67" s="37" t="s">
        <v>12</v>
      </c>
      <c r="E67" s="24" t="n">
        <f aca="false">A67-VLOOKUP(D67,Categorie!A$2:D$50,4,FALSE())</f>
        <v>0.520694444445932</v>
      </c>
      <c r="F67" s="42" t="s">
        <v>1748</v>
      </c>
      <c r="G67" s="16" t="s">
        <v>13</v>
      </c>
      <c r="H67" s="38" t="s">
        <v>57</v>
      </c>
    </row>
    <row r="68" customFormat="false" ht="12.75" hidden="false" customHeight="false" outlineLevel="0" collapsed="false">
      <c r="A68" s="24" t="n">
        <v>0.854097222225391</v>
      </c>
      <c r="B68" s="36" t="n">
        <v>12</v>
      </c>
      <c r="C68" s="16" t="s">
        <v>31</v>
      </c>
      <c r="D68" s="37" t="s">
        <v>12</v>
      </c>
      <c r="E68" s="24" t="n">
        <f aca="false">A68-VLOOKUP(D68,Categorie!A$2:D$50,4,FALSE())</f>
        <v>0.520763888892058</v>
      </c>
      <c r="F68" s="42" t="s">
        <v>2570</v>
      </c>
      <c r="G68" s="16" t="s">
        <v>22</v>
      </c>
    </row>
    <row r="69" customFormat="false" ht="12.75" hidden="false" customHeight="false" outlineLevel="0" collapsed="false">
      <c r="A69" s="24" t="n">
        <v>0.854143518517958</v>
      </c>
      <c r="B69" s="36" t="n">
        <v>69</v>
      </c>
      <c r="C69" s="16" t="s">
        <v>100</v>
      </c>
      <c r="D69" s="37" t="s">
        <v>12</v>
      </c>
      <c r="E69" s="24" t="n">
        <f aca="false">A69-VLOOKUP(D69,Categorie!A$2:D$50,4,FALSE())</f>
        <v>0.520810185184625</v>
      </c>
      <c r="F69" s="42" t="s">
        <v>1221</v>
      </c>
      <c r="G69" s="16" t="s">
        <v>20</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2" min="1" style="36" width="4.85"/>
    <col collapsed="false" customWidth="true" hidden="false" outlineLevel="0" max="3" min="3" style="36" width="3.85"/>
    <col collapsed="false" customWidth="true" hidden="false" outlineLevel="0" max="4" min="4" style="36" width="4.41"/>
    <col collapsed="false" customWidth="true" hidden="false" outlineLevel="0" max="5" min="5" style="43" width="21.56"/>
    <col collapsed="false" customWidth="true" hidden="false" outlineLevel="0" max="6" min="6" style="36" width="4.41"/>
    <col collapsed="false" customWidth="true" hidden="false" outlineLevel="0" max="7" min="7" style="43" width="32.28"/>
    <col collapsed="false" customWidth="true" hidden="false" outlineLevel="0" max="8" min="8" style="24" width="7.56"/>
    <col collapsed="false" customWidth="true" hidden="false" outlineLevel="0" max="9" min="9" style="36" width="8.14"/>
    <col collapsed="false" customWidth="true" hidden="false" outlineLevel="0" max="10" min="10" style="36" width="8.41"/>
    <col collapsed="false" customWidth="true" hidden="false" outlineLevel="0" max="11" min="11" style="36" width="7.56"/>
    <col collapsed="false" customWidth="true" hidden="false" outlineLevel="0" max="12" min="12" style="36" width="6.41"/>
    <col collapsed="false" customWidth="true" hidden="false" outlineLevel="0" max="13" min="13" style="44" width="9.14"/>
  </cols>
  <sheetData>
    <row r="1" customFormat="false" ht="12.75" hidden="false" customHeight="false" outlineLevel="0" collapsed="false">
      <c r="A1" s="45" t="s">
        <v>2848</v>
      </c>
      <c r="B1" s="45"/>
      <c r="C1" s="45"/>
      <c r="D1" s="45"/>
      <c r="E1" s="46"/>
      <c r="F1" s="45"/>
      <c r="G1" s="46"/>
      <c r="H1" s="45"/>
      <c r="I1" s="47" t="s">
        <v>2845</v>
      </c>
      <c r="J1" s="45" t="s">
        <v>2846</v>
      </c>
      <c r="K1" s="45"/>
      <c r="L1" s="39" t="s">
        <v>2849</v>
      </c>
      <c r="M1" s="48"/>
    </row>
    <row r="2" customFormat="false" ht="12.75" hidden="false" customHeight="false" outlineLevel="0" collapsed="false">
      <c r="A2" s="49" t="s">
        <v>2850</v>
      </c>
      <c r="B2" s="49" t="s">
        <v>2851</v>
      </c>
      <c r="C2" s="49" t="s">
        <v>2852</v>
      </c>
      <c r="D2" s="49" t="s">
        <v>2853</v>
      </c>
      <c r="E2" s="50" t="s">
        <v>1</v>
      </c>
      <c r="F2" s="49" t="s">
        <v>3</v>
      </c>
      <c r="G2" s="50" t="s">
        <v>2847</v>
      </c>
      <c r="H2" s="49" t="s">
        <v>6</v>
      </c>
      <c r="I2" s="51" t="s">
        <v>2854</v>
      </c>
      <c r="J2" s="52" t="s">
        <v>2855</v>
      </c>
      <c r="K2" s="52" t="s">
        <v>2856</v>
      </c>
      <c r="L2" s="52" t="s">
        <v>2857</v>
      </c>
      <c r="M2" s="53" t="s">
        <v>7</v>
      </c>
    </row>
    <row r="3" customFormat="false" ht="12.75" hidden="false" customHeight="false" outlineLevel="0" collapsed="false">
      <c r="A3" s="36" t="n">
        <v>1</v>
      </c>
      <c r="B3" s="36" t="n">
        <v>1</v>
      </c>
      <c r="C3" s="36" t="n">
        <v>5</v>
      </c>
      <c r="D3" s="36" t="n">
        <v>2</v>
      </c>
      <c r="E3" s="43" t="s">
        <v>15</v>
      </c>
      <c r="F3" s="36" t="s">
        <v>12</v>
      </c>
      <c r="G3" s="54" t="s">
        <v>2696</v>
      </c>
      <c r="H3" s="55" t="s">
        <v>16</v>
      </c>
      <c r="I3" s="24" t="n">
        <v>0.853599537040282</v>
      </c>
      <c r="J3" s="24" t="n">
        <v>0.520266203706948</v>
      </c>
      <c r="K3" s="56" t="n">
        <v>0</v>
      </c>
      <c r="L3" s="57" t="n">
        <v>2.40261618204993</v>
      </c>
    </row>
    <row r="4" customFormat="false" ht="12.75" hidden="false" customHeight="false" outlineLevel="0" collapsed="false">
      <c r="A4" s="36" t="n">
        <v>2</v>
      </c>
      <c r="B4" s="36" t="n">
        <v>2</v>
      </c>
      <c r="C4" s="36" t="n">
        <v>4</v>
      </c>
      <c r="D4" s="36" t="n">
        <v>53</v>
      </c>
      <c r="E4" s="43" t="s">
        <v>81</v>
      </c>
      <c r="F4" s="36" t="s">
        <v>12</v>
      </c>
      <c r="G4" s="54" t="s">
        <v>1532</v>
      </c>
      <c r="H4" s="55" t="s">
        <v>22</v>
      </c>
      <c r="I4" s="24" t="n">
        <v>0.853668981479132</v>
      </c>
      <c r="J4" s="24" t="n">
        <v>0.520335648145798</v>
      </c>
      <c r="K4" s="56" t="n">
        <v>6.94444388500415E-005</v>
      </c>
      <c r="L4" s="57" t="n">
        <v>2.4022955268476</v>
      </c>
    </row>
    <row r="5" customFormat="false" ht="12.75" hidden="false" customHeight="false" outlineLevel="0" collapsed="false">
      <c r="A5" s="36" t="n">
        <v>3</v>
      </c>
      <c r="B5" s="36" t="n">
        <v>3</v>
      </c>
      <c r="C5" s="36" t="n">
        <v>3</v>
      </c>
      <c r="D5" s="36" t="n">
        <v>68</v>
      </c>
      <c r="E5" s="43" t="s">
        <v>99</v>
      </c>
      <c r="F5" s="36" t="s">
        <v>12</v>
      </c>
      <c r="G5" s="54" t="s">
        <v>2813</v>
      </c>
      <c r="H5" s="55" t="s">
        <v>13</v>
      </c>
      <c r="I5" s="24" t="n">
        <v>0.853726851848478</v>
      </c>
      <c r="J5" s="24" t="n">
        <v>0.520393518515145</v>
      </c>
      <c r="K5" s="56" t="n">
        <v>0.000127314808196388</v>
      </c>
      <c r="L5" s="57" t="n">
        <v>2.40202837953606</v>
      </c>
      <c r="M5" s="44" t="s">
        <v>45</v>
      </c>
    </row>
    <row r="6" customFormat="false" ht="12.75" hidden="false" customHeight="false" outlineLevel="0" collapsed="false">
      <c r="A6" s="36" t="n">
        <v>4</v>
      </c>
      <c r="B6" s="36" t="n">
        <v>4</v>
      </c>
      <c r="C6" s="36" t="n">
        <v>2</v>
      </c>
      <c r="D6" s="36" t="n">
        <v>57</v>
      </c>
      <c r="E6" s="43" t="s">
        <v>87</v>
      </c>
      <c r="F6" s="36" t="s">
        <v>12</v>
      </c>
      <c r="G6" s="54" t="s">
        <v>2427</v>
      </c>
      <c r="H6" s="55" t="s">
        <v>84</v>
      </c>
      <c r="I6" s="24" t="n">
        <v>0.853796296294604</v>
      </c>
      <c r="J6" s="24" t="n">
        <v>0.520462962961271</v>
      </c>
      <c r="K6" s="56" t="n">
        <v>0.000196759254322387</v>
      </c>
      <c r="L6" s="57" t="n">
        <v>2.40170788116775</v>
      </c>
    </row>
    <row r="7" customFormat="false" ht="12.75" hidden="false" customHeight="false" outlineLevel="0" collapsed="false">
      <c r="A7" s="36" t="n">
        <v>5</v>
      </c>
      <c r="B7" s="36" t="n">
        <v>5</v>
      </c>
      <c r="C7" s="36" t="n">
        <v>1</v>
      </c>
      <c r="D7" s="36" t="n">
        <v>76</v>
      </c>
      <c r="E7" s="43" t="s">
        <v>107</v>
      </c>
      <c r="F7" s="36" t="s">
        <v>12</v>
      </c>
      <c r="G7" s="54" t="s">
        <v>2078</v>
      </c>
      <c r="H7" s="55" t="s">
        <v>20</v>
      </c>
      <c r="I7" s="24" t="n">
        <v>0.85385416666395</v>
      </c>
      <c r="J7" s="24" t="n">
        <v>0.520520833330617</v>
      </c>
      <c r="K7" s="56" t="n">
        <v>0.000254629623668734</v>
      </c>
      <c r="L7" s="57" t="n">
        <v>2.40144086453124</v>
      </c>
    </row>
    <row r="8" customFormat="false" ht="12.75" hidden="false" customHeight="false" outlineLevel="0" collapsed="false">
      <c r="A8" s="36" t="n">
        <v>6</v>
      </c>
      <c r="B8" s="36" t="n">
        <v>6</v>
      </c>
      <c r="C8" s="36" t="n">
        <v>0</v>
      </c>
      <c r="D8" s="36" t="n">
        <v>9</v>
      </c>
      <c r="E8" s="43" t="s">
        <v>27</v>
      </c>
      <c r="F8" s="36" t="s">
        <v>12</v>
      </c>
      <c r="G8" s="54" t="s">
        <v>2229</v>
      </c>
      <c r="H8" s="55" t="s">
        <v>13</v>
      </c>
      <c r="I8" s="24" t="n">
        <v>0.853900462963793</v>
      </c>
      <c r="J8" s="24" t="n">
        <v>0.52056712963046</v>
      </c>
      <c r="K8" s="56" t="n">
        <v>0.000300925923511386</v>
      </c>
      <c r="L8" s="57" t="n">
        <v>2.40122729394641</v>
      </c>
      <c r="M8" s="44" t="s">
        <v>24</v>
      </c>
    </row>
    <row r="9" customFormat="false" ht="12.75" hidden="false" customHeight="false" outlineLevel="0" collapsed="false">
      <c r="A9" s="36" t="n">
        <v>7</v>
      </c>
      <c r="B9" s="36" t="n">
        <v>7</v>
      </c>
      <c r="C9" s="36" t="n">
        <v>0</v>
      </c>
      <c r="D9" s="36" t="n">
        <v>15</v>
      </c>
      <c r="E9" s="43" t="s">
        <v>34</v>
      </c>
      <c r="F9" s="36" t="s">
        <v>12</v>
      </c>
      <c r="G9" s="54" t="s">
        <v>1301</v>
      </c>
      <c r="H9" s="55" t="s">
        <v>13</v>
      </c>
      <c r="I9" s="24" t="n">
        <v>0.853969907409919</v>
      </c>
      <c r="J9" s="24" t="n">
        <v>0.520636574076586</v>
      </c>
      <c r="K9" s="56" t="n">
        <v>0.000370370369637385</v>
      </c>
      <c r="L9" s="57" t="n">
        <v>2.40090700930305</v>
      </c>
      <c r="M9" s="44" t="s">
        <v>35</v>
      </c>
    </row>
    <row r="10" customFormat="false" ht="12.75" hidden="false" customHeight="false" outlineLevel="0" collapsed="false">
      <c r="A10" s="36" t="n">
        <v>8</v>
      </c>
      <c r="B10" s="36" t="n">
        <v>8</v>
      </c>
      <c r="C10" s="36" t="n">
        <v>0</v>
      </c>
      <c r="D10" s="36" t="n">
        <v>62</v>
      </c>
      <c r="E10" s="43" t="s">
        <v>92</v>
      </c>
      <c r="F10" s="36" t="s">
        <v>12</v>
      </c>
      <c r="G10" s="54" t="s">
        <v>1748</v>
      </c>
      <c r="H10" s="55" t="s">
        <v>13</v>
      </c>
      <c r="I10" s="24" t="n">
        <v>0.854027777779265</v>
      </c>
      <c r="J10" s="24" t="n">
        <v>0.520694444445932</v>
      </c>
      <c r="K10" s="56" t="n">
        <v>0.000428240738983732</v>
      </c>
      <c r="L10" s="57" t="n">
        <v>2.40064017070533</v>
      </c>
      <c r="M10" s="44" t="s">
        <v>57</v>
      </c>
    </row>
    <row r="11" customFormat="false" ht="12.75" hidden="false" customHeight="false" outlineLevel="0" collapsed="false">
      <c r="A11" s="36" t="n">
        <v>9</v>
      </c>
      <c r="B11" s="36" t="n">
        <v>9</v>
      </c>
      <c r="C11" s="36" t="n">
        <v>0</v>
      </c>
      <c r="D11" s="36" t="n">
        <v>12</v>
      </c>
      <c r="E11" s="43" t="s">
        <v>31</v>
      </c>
      <c r="F11" s="36" t="s">
        <v>12</v>
      </c>
      <c r="G11" s="54" t="s">
        <v>2570</v>
      </c>
      <c r="H11" s="55" t="s">
        <v>22</v>
      </c>
      <c r="I11" s="24" t="n">
        <v>0.854097222225391</v>
      </c>
      <c r="J11" s="24" t="n">
        <v>0.520763888892058</v>
      </c>
      <c r="K11" s="56" t="n">
        <v>0.000497685185109731</v>
      </c>
      <c r="L11" s="57" t="n">
        <v>2.40032004265775</v>
      </c>
    </row>
    <row r="12" customFormat="false" ht="12.75" hidden="false" customHeight="false" outlineLevel="0" collapsed="false">
      <c r="A12" s="36" t="n">
        <v>10</v>
      </c>
      <c r="B12" s="36" t="n">
        <v>10</v>
      </c>
      <c r="C12" s="36" t="n">
        <v>0</v>
      </c>
      <c r="D12" s="36" t="n">
        <v>69</v>
      </c>
      <c r="E12" s="43" t="s">
        <v>100</v>
      </c>
      <c r="F12" s="36" t="s">
        <v>12</v>
      </c>
      <c r="G12" s="54" t="s">
        <v>1221</v>
      </c>
      <c r="H12" s="55" t="s">
        <v>20</v>
      </c>
      <c r="I12" s="24" t="n">
        <v>0.854143518517958</v>
      </c>
      <c r="J12" s="24" t="n">
        <v>0.520810185184625</v>
      </c>
      <c r="K12" s="56" t="n">
        <v>0.000543981477676425</v>
      </c>
      <c r="L12" s="57" t="n">
        <v>2.4001066714102</v>
      </c>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21" activeCellId="0" sqref="G21"/>
    </sheetView>
  </sheetViews>
  <sheetFormatPr defaultColWidth="9.0546875" defaultRowHeight="12.75" zeroHeight="false" outlineLevelRow="0" outlineLevelCol="0"/>
  <cols>
    <col collapsed="false" customWidth="true" hidden="false" outlineLevel="0" max="1" min="1" style="36" width="5.41"/>
    <col collapsed="false" customWidth="true" hidden="false" outlineLevel="0" max="2" min="2" style="43" width="44.56"/>
    <col collapsed="false" customWidth="true" hidden="false" outlineLevel="0" max="3" min="3" style="36" width="5.85"/>
    <col collapsed="false" customWidth="true" hidden="false" outlineLevel="0" max="4" min="4" style="16" width="11.85"/>
  </cols>
  <sheetData>
    <row r="1" s="21" customFormat="true" ht="12.75" hidden="false" customHeight="false" outlineLevel="0" collapsed="false">
      <c r="A1" s="39" t="s">
        <v>2858</v>
      </c>
      <c r="B1" s="58" t="s">
        <v>2847</v>
      </c>
      <c r="C1" s="39" t="s">
        <v>2859</v>
      </c>
      <c r="D1" s="21" t="s">
        <v>2860</v>
      </c>
      <c r="E1" s="21" t="s">
        <v>2861</v>
      </c>
      <c r="F1" s="21" t="s">
        <v>2862</v>
      </c>
    </row>
    <row r="2" customFormat="false" ht="12.75" hidden="false" customHeight="false" outlineLevel="0" collapsed="false">
      <c r="A2" s="36" t="s">
        <v>2863</v>
      </c>
      <c r="B2" s="43" t="s">
        <v>2647</v>
      </c>
      <c r="C2" s="36" t="n">
        <v>9</v>
      </c>
      <c r="D2" s="16" t="s">
        <v>2864</v>
      </c>
      <c r="E2" s="16" t="n">
        <v>6</v>
      </c>
      <c r="F2" s="16" t="n">
        <v>2</v>
      </c>
    </row>
    <row r="3" customFormat="false" ht="12.75" hidden="false" customHeight="false" outlineLevel="0" collapsed="false">
      <c r="A3" s="36" t="s">
        <v>2865</v>
      </c>
      <c r="B3" s="43" t="s">
        <v>1430</v>
      </c>
      <c r="C3" s="36" t="n">
        <v>3</v>
      </c>
      <c r="D3" s="16" t="s">
        <v>2866</v>
      </c>
      <c r="E3" s="16" t="n">
        <v>2</v>
      </c>
      <c r="F3" s="16" t="n">
        <v>1</v>
      </c>
    </row>
    <row r="4" customFormat="false" ht="12.75" hidden="false" customHeight="false" outlineLevel="0" collapsed="false">
      <c r="A4" s="36" t="s">
        <v>2867</v>
      </c>
      <c r="B4" s="43" t="s">
        <v>1863</v>
      </c>
      <c r="C4" s="36" t="n">
        <v>2</v>
      </c>
      <c r="D4" s="16" t="s">
        <v>2868</v>
      </c>
      <c r="E4" s="16" t="n">
        <v>1</v>
      </c>
      <c r="F4" s="16" t="n">
        <v>1</v>
      </c>
    </row>
    <row r="5" customFormat="false" ht="12.75" hidden="false" customHeight="false" outlineLevel="0" collapsed="false">
      <c r="A5" s="36" t="s">
        <v>2869</v>
      </c>
      <c r="B5" s="43" t="s">
        <v>2714</v>
      </c>
      <c r="C5" s="36" t="n">
        <v>1</v>
      </c>
      <c r="D5" s="16" t="s">
        <v>2870</v>
      </c>
      <c r="E5" s="16" t="n">
        <v>7</v>
      </c>
      <c r="F5" s="16" t="n">
        <v>1</v>
      </c>
    </row>
    <row r="6" customFormat="false" ht="12.75" hidden="false" customHeight="false" outlineLevel="0" collapsed="false">
      <c r="A6" s="36" t="s">
        <v>2871</v>
      </c>
      <c r="B6" s="43" t="s">
        <v>1144</v>
      </c>
      <c r="D6" s="16" t="s">
        <v>2872</v>
      </c>
      <c r="E6" s="16" t="n">
        <v>2</v>
      </c>
      <c r="F6" s="16" t="n">
        <v>1</v>
      </c>
    </row>
    <row r="7" customFormat="false" ht="12.75" hidden="false" customHeight="false" outlineLevel="0" collapsed="false">
      <c r="A7" s="36" t="s">
        <v>2873</v>
      </c>
      <c r="B7" s="43" t="s">
        <v>1238</v>
      </c>
      <c r="D7" s="16" t="s">
        <v>2872</v>
      </c>
      <c r="E7" s="16" t="n">
        <v>8</v>
      </c>
      <c r="F7" s="16" t="n">
        <v>1</v>
      </c>
    </row>
    <row r="8" customFormat="false" ht="12.75" hidden="false" customHeight="false" outlineLevel="0" collapsed="false">
      <c r="A8" s="36" t="s">
        <v>2874</v>
      </c>
      <c r="B8" s="43" t="s">
        <v>1840</v>
      </c>
      <c r="D8" s="16" t="s">
        <v>2872</v>
      </c>
      <c r="E8" s="16" t="n">
        <v>4</v>
      </c>
      <c r="F8" s="16" t="n">
        <v>1</v>
      </c>
    </row>
    <row r="9" customFormat="false" ht="12.75" hidden="false" customHeight="false" outlineLevel="0" collapsed="false">
      <c r="A9" s="36" t="s">
        <v>2875</v>
      </c>
      <c r="B9" s="43" t="s">
        <v>2125</v>
      </c>
      <c r="D9" s="16" t="s">
        <v>2872</v>
      </c>
      <c r="E9" s="16" t="n">
        <v>1</v>
      </c>
      <c r="F9" s="16" t="n">
        <v>1</v>
      </c>
    </row>
    <row r="10" customFormat="false" ht="12.75" hidden="false" customHeight="false" outlineLevel="0" collapsed="false">
      <c r="A10" s="36" t="s">
        <v>2876</v>
      </c>
      <c r="B10" s="43" t="s">
        <v>2411</v>
      </c>
      <c r="D10" s="16" t="s">
        <v>2872</v>
      </c>
      <c r="E10" s="16" t="n">
        <v>1</v>
      </c>
      <c r="F10" s="16" t="n">
        <v>1</v>
      </c>
    </row>
    <row r="11" customFormat="false" ht="12.75" hidden="false" customHeight="false" outlineLevel="0" collapsed="false">
      <c r="A11" s="36" t="s">
        <v>2877</v>
      </c>
      <c r="B11" s="43" t="s">
        <v>1282</v>
      </c>
      <c r="E11" s="16" t="n">
        <v>2</v>
      </c>
    </row>
    <row r="12" customFormat="false" ht="12.75" hidden="false" customHeight="false" outlineLevel="0" collapsed="false">
      <c r="A12" s="36" t="s">
        <v>2878</v>
      </c>
      <c r="B12" s="43" t="s">
        <v>2696</v>
      </c>
      <c r="E12" s="16" t="n">
        <v>1</v>
      </c>
    </row>
    <row r="13" customFormat="false" ht="12.75" hidden="false" customHeight="false" outlineLevel="0" collapsed="false">
      <c r="A13" s="36" t="s">
        <v>2879</v>
      </c>
      <c r="B13" s="43" t="s">
        <v>1003</v>
      </c>
      <c r="E13" s="16" t="n">
        <v>5</v>
      </c>
    </row>
    <row r="14" customFormat="false" ht="12.75" hidden="false" customHeight="false" outlineLevel="0" collapsed="false">
      <c r="A14" s="36" t="s">
        <v>2880</v>
      </c>
      <c r="B14" s="43" t="s">
        <v>1214</v>
      </c>
      <c r="E14" s="16" t="n">
        <v>1</v>
      </c>
    </row>
    <row r="15" customFormat="false" ht="12.75" hidden="false" customHeight="false" outlineLevel="0" collapsed="false">
      <c r="A15" s="36" t="s">
        <v>2881</v>
      </c>
      <c r="B15" s="43" t="s">
        <v>2558</v>
      </c>
      <c r="E15" s="16" t="n">
        <v>4</v>
      </c>
    </row>
    <row r="16" customFormat="false" ht="12.75" hidden="false" customHeight="false" outlineLevel="0" collapsed="false">
      <c r="A16" s="36" t="s">
        <v>2882</v>
      </c>
      <c r="B16" s="43" t="s">
        <v>2229</v>
      </c>
      <c r="E16" s="16" t="n">
        <v>5</v>
      </c>
    </row>
    <row r="17" customFormat="false" ht="12.75" hidden="false" customHeight="false" outlineLevel="0" collapsed="false">
      <c r="A17" s="36" t="s">
        <v>2883</v>
      </c>
      <c r="B17" s="43" t="s">
        <v>1621</v>
      </c>
      <c r="E17" s="16" t="n">
        <v>1</v>
      </c>
    </row>
    <row r="18" customFormat="false" ht="12.75" hidden="false" customHeight="false" outlineLevel="0" collapsed="false">
      <c r="A18" s="36" t="s">
        <v>2884</v>
      </c>
      <c r="B18" s="43" t="s">
        <v>2029</v>
      </c>
      <c r="E18" s="16" t="n">
        <v>1</v>
      </c>
    </row>
    <row r="19" customFormat="false" ht="12.75" hidden="false" customHeight="false" outlineLevel="0" collapsed="false">
      <c r="A19" s="36" t="s">
        <v>2885</v>
      </c>
      <c r="B19" s="43" t="s">
        <v>1569</v>
      </c>
      <c r="E19" s="16" t="n">
        <v>17</v>
      </c>
    </row>
    <row r="20" customFormat="false" ht="12.75" hidden="false" customHeight="false" outlineLevel="0" collapsed="false">
      <c r="A20" s="36" t="s">
        <v>2886</v>
      </c>
      <c r="B20" s="43" t="s">
        <v>1776</v>
      </c>
      <c r="E20" s="16" t="n">
        <v>1</v>
      </c>
    </row>
    <row r="21" customFormat="false" ht="12.75" hidden="false" customHeight="false" outlineLevel="0" collapsed="false">
      <c r="A21" s="36" t="s">
        <v>2887</v>
      </c>
      <c r="B21" s="43" t="s">
        <v>2704</v>
      </c>
      <c r="E21" s="16" t="n">
        <v>2</v>
      </c>
    </row>
    <row r="22" customFormat="false" ht="12.75" hidden="false" customHeight="false" outlineLevel="0" collapsed="false">
      <c r="A22" s="36" t="s">
        <v>2888</v>
      </c>
      <c r="B22" s="43" t="s">
        <v>2063</v>
      </c>
      <c r="E22" s="16" t="n">
        <v>4</v>
      </c>
    </row>
    <row r="23" customFormat="false" ht="12.75" hidden="false" customHeight="false" outlineLevel="0" collapsed="false">
      <c r="A23" s="36" t="s">
        <v>2889</v>
      </c>
      <c r="B23" s="43" t="s">
        <v>1929</v>
      </c>
      <c r="E23" s="16" t="n">
        <v>1</v>
      </c>
    </row>
    <row r="24" customFormat="false" ht="12.75" hidden="false" customHeight="false" outlineLevel="0" collapsed="false">
      <c r="A24" s="36" t="s">
        <v>2890</v>
      </c>
      <c r="B24" s="43" t="s">
        <v>698</v>
      </c>
      <c r="E24" s="16" t="n">
        <v>5</v>
      </c>
    </row>
    <row r="25" customFormat="false" ht="12.75" hidden="false" customHeight="false" outlineLevel="0" collapsed="false">
      <c r="A25" s="36" t="s">
        <v>2891</v>
      </c>
      <c r="B25" s="43" t="s">
        <v>1483</v>
      </c>
      <c r="E25" s="16" t="n">
        <v>7</v>
      </c>
    </row>
    <row r="26" customFormat="false" ht="12.75" hidden="false" customHeight="false" outlineLevel="0" collapsed="false">
      <c r="A26" s="36" t="s">
        <v>2892</v>
      </c>
      <c r="B26" s="43" t="s">
        <v>2526</v>
      </c>
      <c r="E26" s="16" t="n">
        <v>2</v>
      </c>
    </row>
    <row r="27" customFormat="false" ht="12.75" hidden="false" customHeight="false" outlineLevel="0" collapsed="false">
      <c r="A27" s="36" t="s">
        <v>2893</v>
      </c>
      <c r="B27" s="43" t="s">
        <v>1228</v>
      </c>
      <c r="E27" s="16" t="n">
        <v>1</v>
      </c>
    </row>
    <row r="28" customFormat="false" ht="12.75" hidden="false" customHeight="false" outlineLevel="0" collapsed="false">
      <c r="A28" s="36" t="s">
        <v>2894</v>
      </c>
      <c r="B28" s="43" t="s">
        <v>2417</v>
      </c>
      <c r="E28" s="16" t="n">
        <v>2</v>
      </c>
    </row>
    <row r="29" customFormat="false" ht="12.75" hidden="false" customHeight="false" outlineLevel="0" collapsed="false">
      <c r="A29" s="36" t="s">
        <v>2895</v>
      </c>
      <c r="B29" s="43" t="s">
        <v>1096</v>
      </c>
      <c r="E29" s="16" t="n">
        <v>3</v>
      </c>
    </row>
    <row r="30" customFormat="false" ht="12.75" hidden="false" customHeight="false" outlineLevel="0" collapsed="false">
      <c r="A30" s="36" t="s">
        <v>2896</v>
      </c>
      <c r="B30" s="43" t="s">
        <v>2509</v>
      </c>
      <c r="E30" s="16" t="n">
        <v>7</v>
      </c>
    </row>
    <row r="31" customFormat="false" ht="12.75" hidden="false" customHeight="false" outlineLevel="0" collapsed="false">
      <c r="A31" s="36" t="s">
        <v>2897</v>
      </c>
      <c r="B31" s="43" t="s">
        <v>1911</v>
      </c>
      <c r="E31" s="16" t="n">
        <v>17</v>
      </c>
    </row>
    <row r="32" customFormat="false" ht="12.75" hidden="false" customHeight="false" outlineLevel="0" collapsed="false">
      <c r="A32" s="36" t="s">
        <v>2898</v>
      </c>
      <c r="B32" s="43" t="s">
        <v>1424</v>
      </c>
      <c r="E32" s="16" t="n">
        <v>1</v>
      </c>
    </row>
    <row r="33" customFormat="false" ht="12.75" hidden="false" customHeight="false" outlineLevel="0" collapsed="false">
      <c r="A33" s="36" t="s">
        <v>2899</v>
      </c>
      <c r="B33" s="43" t="s">
        <v>1240</v>
      </c>
      <c r="E33" s="16" t="n">
        <v>1</v>
      </c>
    </row>
    <row r="34" customFormat="false" ht="12.75" hidden="false" customHeight="false" outlineLevel="0" collapsed="false">
      <c r="A34" s="36" t="s">
        <v>2900</v>
      </c>
      <c r="B34" s="43" t="s">
        <v>1230</v>
      </c>
      <c r="E34" s="16" t="n">
        <v>1</v>
      </c>
    </row>
    <row r="35" customFormat="false" ht="12.75" hidden="false" customHeight="false" outlineLevel="0" collapsed="false">
      <c r="A35" s="36" t="s">
        <v>2901</v>
      </c>
      <c r="B35" s="43" t="s">
        <v>2713</v>
      </c>
      <c r="E35" s="16" t="n">
        <v>1</v>
      </c>
    </row>
    <row r="36" customFormat="false" ht="12.75" hidden="false" customHeight="false" outlineLevel="0" collapsed="false">
      <c r="A36" s="36" t="s">
        <v>2902</v>
      </c>
      <c r="B36" s="43" t="s">
        <v>2744</v>
      </c>
      <c r="E36" s="16" t="n">
        <v>3</v>
      </c>
    </row>
    <row r="37" customFormat="false" ht="12.75" hidden="false" customHeight="false" outlineLevel="0" collapsed="false">
      <c r="A37" s="36" t="s">
        <v>2903</v>
      </c>
      <c r="B37" s="43" t="s">
        <v>1586</v>
      </c>
      <c r="E37" s="16" t="n">
        <v>2</v>
      </c>
    </row>
    <row r="38" customFormat="false" ht="12.75" hidden="false" customHeight="false" outlineLevel="0" collapsed="false">
      <c r="A38" s="36" t="s">
        <v>2904</v>
      </c>
      <c r="B38" s="43" t="s">
        <v>2638</v>
      </c>
      <c r="E38" s="16" t="n">
        <v>1</v>
      </c>
    </row>
    <row r="39" customFormat="false" ht="12.75" hidden="false" customHeight="false" outlineLevel="0" collapsed="false">
      <c r="A39" s="36" t="s">
        <v>2905</v>
      </c>
      <c r="B39" s="43" t="s">
        <v>1737</v>
      </c>
      <c r="E39" s="16" t="n">
        <v>1</v>
      </c>
    </row>
    <row r="40" customFormat="false" ht="12.75" hidden="false" customHeight="false" outlineLevel="0" collapsed="false">
      <c r="A40" s="36" t="s">
        <v>2906</v>
      </c>
      <c r="B40" s="43" t="s">
        <v>1836</v>
      </c>
      <c r="E40" s="16" t="n">
        <v>1</v>
      </c>
    </row>
    <row r="41" customFormat="false" ht="12.75" hidden="false" customHeight="false" outlineLevel="0" collapsed="false">
      <c r="A41" s="36" t="s">
        <v>2907</v>
      </c>
      <c r="B41" s="43" t="s">
        <v>2159</v>
      </c>
      <c r="E41" s="16" t="n">
        <v>2</v>
      </c>
    </row>
    <row r="42" customFormat="false" ht="12.75" hidden="false" customHeight="false" outlineLevel="0" collapsed="false">
      <c r="A42" s="36" t="s">
        <v>2908</v>
      </c>
      <c r="B42" s="43" t="s">
        <v>1445</v>
      </c>
      <c r="E42" s="16" t="n">
        <v>1</v>
      </c>
    </row>
    <row r="43" customFormat="false" ht="12.75" hidden="false" customHeight="false" outlineLevel="0" collapsed="false">
      <c r="A43" s="36" t="s">
        <v>2909</v>
      </c>
      <c r="B43" s="43" t="s">
        <v>2443</v>
      </c>
      <c r="E43" s="16" t="n">
        <v>3</v>
      </c>
    </row>
    <row r="44" customFormat="false" ht="12.75" hidden="false" customHeight="false" outlineLevel="0" collapsed="false">
      <c r="A44" s="36" t="s">
        <v>2910</v>
      </c>
      <c r="B44" s="43" t="s">
        <v>661</v>
      </c>
      <c r="E44" s="16" t="n">
        <v>1</v>
      </c>
    </row>
    <row r="45" customFormat="false" ht="12.75" hidden="false" customHeight="false" outlineLevel="0" collapsed="false">
      <c r="A45" s="36" t="s">
        <v>2911</v>
      </c>
      <c r="B45" s="43" t="s">
        <v>1263</v>
      </c>
      <c r="E45" s="16" t="n">
        <v>2</v>
      </c>
    </row>
    <row r="46" customFormat="false" ht="12.75" hidden="false" customHeight="false" outlineLevel="0" collapsed="false">
      <c r="A46" s="36" t="s">
        <v>2912</v>
      </c>
      <c r="B46" s="43" t="s">
        <v>800</v>
      </c>
      <c r="E46" s="16" t="n">
        <v>3</v>
      </c>
    </row>
    <row r="47" customFormat="false" ht="12.75" hidden="false" customHeight="false" outlineLevel="0" collapsed="false">
      <c r="A47" s="36" t="s">
        <v>2913</v>
      </c>
      <c r="B47" s="43" t="s">
        <v>947</v>
      </c>
      <c r="E47" s="16" t="n">
        <v>1</v>
      </c>
    </row>
    <row r="48" customFormat="false" ht="12.75" hidden="false" customHeight="false" outlineLevel="0" collapsed="false">
      <c r="A48" s="36" t="s">
        <v>2914</v>
      </c>
      <c r="B48" s="43" t="s">
        <v>1345</v>
      </c>
      <c r="E48" s="16" t="n">
        <v>1</v>
      </c>
    </row>
    <row r="49" customFormat="false" ht="12.75" hidden="false" customHeight="false" outlineLevel="0" collapsed="false">
      <c r="A49" s="36" t="s">
        <v>2915</v>
      </c>
      <c r="B49" s="43" t="s">
        <v>2399</v>
      </c>
      <c r="E49" s="16" t="n">
        <v>2</v>
      </c>
    </row>
    <row r="50" customFormat="false" ht="12.75" hidden="false" customHeight="false" outlineLevel="0" collapsed="false">
      <c r="A50" s="36" t="s">
        <v>2916</v>
      </c>
      <c r="B50" s="43" t="s">
        <v>2642</v>
      </c>
      <c r="E50" s="16" t="n">
        <v>2</v>
      </c>
    </row>
    <row r="51" customFormat="false" ht="12.75" hidden="false" customHeight="false" outlineLevel="0" collapsed="false">
      <c r="A51" s="36" t="s">
        <v>2917</v>
      </c>
      <c r="B51" s="43" t="s">
        <v>1573</v>
      </c>
      <c r="E51" s="16" t="n">
        <v>1</v>
      </c>
    </row>
    <row r="52" customFormat="false" ht="12.75" hidden="false" customHeight="false" outlineLevel="0" collapsed="false">
      <c r="A52" s="36" t="s">
        <v>2918</v>
      </c>
      <c r="B52" s="43" t="s">
        <v>1885</v>
      </c>
      <c r="E52" s="16" t="n">
        <v>2</v>
      </c>
    </row>
    <row r="53" customFormat="false" ht="12.75" hidden="false" customHeight="false" outlineLevel="0" collapsed="false">
      <c r="A53" s="36" t="s">
        <v>2919</v>
      </c>
      <c r="B53" s="43" t="s">
        <v>1503</v>
      </c>
      <c r="E53" s="16" t="n">
        <v>2</v>
      </c>
    </row>
    <row r="54" customFormat="false" ht="12.75" hidden="false" customHeight="false" outlineLevel="0" collapsed="false">
      <c r="A54" s="36" t="s">
        <v>2920</v>
      </c>
      <c r="B54" s="43" t="s">
        <v>697</v>
      </c>
      <c r="E54" s="16" t="n">
        <v>2</v>
      </c>
    </row>
    <row r="55" customFormat="false" ht="12.75" hidden="false" customHeight="false" outlineLevel="0" collapsed="false">
      <c r="A55" s="36" t="s">
        <v>2921</v>
      </c>
      <c r="B55" s="43" t="s">
        <v>801</v>
      </c>
      <c r="E55" s="16" t="n">
        <v>1</v>
      </c>
    </row>
    <row r="56" customFormat="false" ht="12.75" hidden="false" customHeight="false" outlineLevel="0" collapsed="false">
      <c r="A56" s="36" t="s">
        <v>2922</v>
      </c>
      <c r="B56" s="43" t="s">
        <v>782</v>
      </c>
      <c r="E56" s="16" t="n">
        <v>1</v>
      </c>
    </row>
    <row r="57" customFormat="false" ht="12.75" hidden="false" customHeight="false" outlineLevel="0" collapsed="false">
      <c r="A57" s="36" t="s">
        <v>2923</v>
      </c>
      <c r="B57" s="43" t="s">
        <v>816</v>
      </c>
      <c r="E57" s="16" t="n">
        <v>5</v>
      </c>
    </row>
    <row r="58" customFormat="false" ht="12.75" hidden="false" customHeight="false" outlineLevel="0" collapsed="false">
      <c r="A58" s="36" t="s">
        <v>2924</v>
      </c>
      <c r="B58" s="43" t="s">
        <v>2583</v>
      </c>
      <c r="E58" s="16" t="n">
        <v>1</v>
      </c>
    </row>
    <row r="59" customFormat="false" ht="12.75" hidden="false" customHeight="false" outlineLevel="0" collapsed="false">
      <c r="A59" s="36" t="s">
        <v>2925</v>
      </c>
      <c r="B59" s="43" t="s">
        <v>2608</v>
      </c>
      <c r="E59" s="16" t="n">
        <v>3</v>
      </c>
    </row>
    <row r="60" customFormat="false" ht="12.75" hidden="false" customHeight="false" outlineLevel="0" collapsed="false">
      <c r="A60" s="36" t="s">
        <v>2926</v>
      </c>
      <c r="B60" s="43" t="s">
        <v>705</v>
      </c>
      <c r="E60" s="16" t="n">
        <v>3</v>
      </c>
    </row>
    <row r="61" customFormat="false" ht="12.75" hidden="false" customHeight="false" outlineLevel="0" collapsed="false">
      <c r="A61" s="36" t="s">
        <v>2927</v>
      </c>
      <c r="B61" s="43" t="s">
        <v>691</v>
      </c>
      <c r="E61" s="16" t="n">
        <v>2</v>
      </c>
    </row>
    <row r="62" customFormat="false" ht="12.75" hidden="false" customHeight="false" outlineLevel="0" collapsed="false">
      <c r="A62" s="36" t="s">
        <v>2928</v>
      </c>
      <c r="B62" s="43" t="s">
        <v>2788</v>
      </c>
      <c r="E62" s="16" t="n">
        <v>13</v>
      </c>
    </row>
    <row r="63" customFormat="false" ht="12.75" hidden="false" customHeight="false" outlineLevel="0" collapsed="false">
      <c r="A63" s="36" t="s">
        <v>2929</v>
      </c>
      <c r="B63" s="43" t="s">
        <v>2820</v>
      </c>
      <c r="E63" s="16" t="n">
        <v>1</v>
      </c>
    </row>
    <row r="64" customFormat="false" ht="12.75" hidden="false" customHeight="false" outlineLevel="0" collapsed="false">
      <c r="A64" s="36" t="s">
        <v>2930</v>
      </c>
      <c r="B64" s="43" t="s">
        <v>2253</v>
      </c>
      <c r="E64" s="16" t="n">
        <v>6</v>
      </c>
    </row>
    <row r="65" customFormat="false" ht="12.75" hidden="false" customHeight="false" outlineLevel="0" collapsed="false">
      <c r="A65" s="36" t="s">
        <v>2931</v>
      </c>
      <c r="B65" s="43" t="s">
        <v>1210</v>
      </c>
      <c r="E65" s="16" t="n">
        <v>13</v>
      </c>
    </row>
    <row r="66" customFormat="false" ht="12.75" hidden="false" customHeight="false" outlineLevel="0" collapsed="false">
      <c r="A66" s="36" t="s">
        <v>2932</v>
      </c>
      <c r="B66" s="43" t="s">
        <v>2789</v>
      </c>
      <c r="E66" s="16" t="n">
        <v>3</v>
      </c>
    </row>
    <row r="67" customFormat="false" ht="12.75" hidden="false" customHeight="false" outlineLevel="0" collapsed="false">
      <c r="A67" s="36" t="s">
        <v>2933</v>
      </c>
      <c r="B67" s="43" t="s">
        <v>2041</v>
      </c>
      <c r="E67" s="16" t="n">
        <v>1</v>
      </c>
    </row>
    <row r="68" customFormat="false" ht="12.75" hidden="false" customHeight="false" outlineLevel="0" collapsed="false">
      <c r="A68" s="36" t="s">
        <v>2934</v>
      </c>
      <c r="B68" s="43" t="s">
        <v>1359</v>
      </c>
      <c r="E68" s="16" t="n">
        <v>2</v>
      </c>
    </row>
    <row r="69" customFormat="false" ht="12.75" hidden="false" customHeight="false" outlineLevel="0" collapsed="false">
      <c r="A69" s="36" t="s">
        <v>2935</v>
      </c>
      <c r="B69" s="43" t="s">
        <v>1669</v>
      </c>
      <c r="E69" s="16" t="n">
        <v>3</v>
      </c>
    </row>
    <row r="70" customFormat="false" ht="12.75" hidden="false" customHeight="false" outlineLevel="0" collapsed="false">
      <c r="A70" s="36" t="s">
        <v>2936</v>
      </c>
      <c r="B70" s="43" t="s">
        <v>1346</v>
      </c>
      <c r="E70" s="16" t="n">
        <v>1</v>
      </c>
    </row>
    <row r="71" customFormat="false" ht="12.75" hidden="false" customHeight="false" outlineLevel="0" collapsed="false">
      <c r="A71" s="36" t="s">
        <v>2937</v>
      </c>
      <c r="B71" s="43" t="s">
        <v>2574</v>
      </c>
      <c r="E71" s="16" t="n">
        <v>1</v>
      </c>
    </row>
    <row r="72" customFormat="false" ht="12.75" hidden="false" customHeight="false" outlineLevel="0" collapsed="false">
      <c r="A72" s="36" t="s">
        <v>2938</v>
      </c>
      <c r="B72" s="43" t="s">
        <v>1154</v>
      </c>
      <c r="E72" s="16" t="n">
        <v>4</v>
      </c>
    </row>
    <row r="73" customFormat="false" ht="12.75" hidden="false" customHeight="false" outlineLevel="0" collapsed="false">
      <c r="A73" s="36" t="s">
        <v>2939</v>
      </c>
      <c r="B73" s="43" t="s">
        <v>2247</v>
      </c>
      <c r="E73" s="16" t="n">
        <v>2</v>
      </c>
    </row>
    <row r="74" customFormat="false" ht="12.75" hidden="false" customHeight="false" outlineLevel="0" collapsed="false">
      <c r="A74" s="36" t="s">
        <v>2940</v>
      </c>
      <c r="B74" s="43" t="s">
        <v>2518</v>
      </c>
      <c r="E74" s="16" t="n">
        <v>8</v>
      </c>
    </row>
    <row r="75" customFormat="false" ht="12.75" hidden="false" customHeight="false" outlineLevel="0" collapsed="false">
      <c r="A75" s="36" t="s">
        <v>2941</v>
      </c>
      <c r="B75" s="43" t="s">
        <v>1054</v>
      </c>
      <c r="E75" s="16" t="n">
        <v>2</v>
      </c>
    </row>
    <row r="76" customFormat="false" ht="12.75" hidden="false" customHeight="false" outlineLevel="0" collapsed="false">
      <c r="A76" s="36" t="s">
        <v>2942</v>
      </c>
      <c r="B76" s="43" t="s">
        <v>1051</v>
      </c>
      <c r="E76" s="16" t="n">
        <v>2</v>
      </c>
    </row>
    <row r="77" customFormat="false" ht="12.75" hidden="false" customHeight="false" outlineLevel="0" collapsed="false">
      <c r="A77" s="36" t="s">
        <v>2943</v>
      </c>
      <c r="B77" s="43" t="s">
        <v>1926</v>
      </c>
      <c r="E77" s="16" t="n">
        <v>7</v>
      </c>
    </row>
    <row r="78" customFormat="false" ht="12.75" hidden="false" customHeight="false" outlineLevel="0" collapsed="false">
      <c r="A78" s="36" t="s">
        <v>2944</v>
      </c>
      <c r="B78" s="43" t="s">
        <v>1878</v>
      </c>
      <c r="E78" s="16" t="n">
        <v>2</v>
      </c>
    </row>
    <row r="79" customFormat="false" ht="12.75" hidden="false" customHeight="false" outlineLevel="0" collapsed="false">
      <c r="A79" s="36" t="s">
        <v>2945</v>
      </c>
      <c r="B79" s="43" t="s">
        <v>1048</v>
      </c>
      <c r="E79" s="16" t="n">
        <v>2</v>
      </c>
    </row>
    <row r="80" customFormat="false" ht="12.75" hidden="false" customHeight="false" outlineLevel="0" collapsed="false">
      <c r="A80" s="36" t="s">
        <v>2946</v>
      </c>
      <c r="B80" s="43" t="s">
        <v>2036</v>
      </c>
      <c r="E80" s="16" t="n">
        <v>1</v>
      </c>
    </row>
    <row r="81" customFormat="false" ht="12.75" hidden="false" customHeight="false" outlineLevel="0" collapsed="false">
      <c r="A81" s="36" t="s">
        <v>2947</v>
      </c>
      <c r="B81" s="43" t="s">
        <v>2444</v>
      </c>
      <c r="E81" s="16" t="n">
        <v>1</v>
      </c>
    </row>
    <row r="82" customFormat="false" ht="12.75" hidden="false" customHeight="false" outlineLevel="0" collapsed="false">
      <c r="A82" s="36" t="s">
        <v>2948</v>
      </c>
      <c r="B82" s="43" t="s">
        <v>1919</v>
      </c>
      <c r="E82" s="16" t="n">
        <v>1</v>
      </c>
    </row>
    <row r="83" customFormat="false" ht="12.75" hidden="false" customHeight="false" outlineLevel="0" collapsed="false">
      <c r="A83" s="36" t="s">
        <v>2949</v>
      </c>
      <c r="B83" s="43" t="s">
        <v>720</v>
      </c>
      <c r="E83" s="16" t="n">
        <v>1</v>
      </c>
    </row>
    <row r="84" customFormat="false" ht="12.75" hidden="false" customHeight="false" outlineLevel="0" collapsed="false">
      <c r="A84" s="36" t="s">
        <v>2950</v>
      </c>
      <c r="B84" s="43" t="s">
        <v>2627</v>
      </c>
      <c r="E84" s="16" t="n">
        <v>2</v>
      </c>
    </row>
    <row r="85" customFormat="false" ht="12.75" hidden="false" customHeight="false" outlineLevel="0" collapsed="false">
      <c r="A85" s="36" t="s">
        <v>2951</v>
      </c>
      <c r="B85" s="43" t="s">
        <v>1015</v>
      </c>
      <c r="E85" s="16" t="n">
        <v>1</v>
      </c>
    </row>
    <row r="86" customFormat="false" ht="12.75" hidden="false" customHeight="false" outlineLevel="0" collapsed="false">
      <c r="A86" s="36" t="s">
        <v>2952</v>
      </c>
      <c r="B86" s="43" t="s">
        <v>828</v>
      </c>
      <c r="E86" s="16" t="n">
        <v>1</v>
      </c>
    </row>
    <row r="87" customFormat="false" ht="12.75" hidden="false" customHeight="false" outlineLevel="0" collapsed="false">
      <c r="A87" s="36" t="s">
        <v>2953</v>
      </c>
      <c r="B87" s="43" t="s">
        <v>1348</v>
      </c>
      <c r="E87" s="16" t="n">
        <v>1</v>
      </c>
    </row>
    <row r="88" customFormat="false" ht="12.75" hidden="false" customHeight="false" outlineLevel="0" collapsed="false">
      <c r="A88" s="36" t="s">
        <v>2954</v>
      </c>
      <c r="B88" s="43" t="s">
        <v>2270</v>
      </c>
      <c r="E88" s="16" t="n">
        <v>1</v>
      </c>
    </row>
    <row r="89" customFormat="false" ht="12.75" hidden="false" customHeight="false" outlineLevel="0" collapsed="false">
      <c r="A89" s="36" t="s">
        <v>2955</v>
      </c>
      <c r="B89" s="43" t="s">
        <v>1050</v>
      </c>
      <c r="E89" s="16" t="n">
        <v>1</v>
      </c>
    </row>
    <row r="90" customFormat="false" ht="12.75" hidden="false" customHeight="false" outlineLevel="0" collapsed="false">
      <c r="A90" s="36" t="s">
        <v>2956</v>
      </c>
      <c r="B90" s="43" t="s">
        <v>2611</v>
      </c>
      <c r="E90" s="16" t="n">
        <v>2</v>
      </c>
    </row>
    <row r="91" customFormat="false" ht="12.75" hidden="false" customHeight="false" outlineLevel="0" collapsed="false">
      <c r="A91" s="36" t="s">
        <v>2957</v>
      </c>
      <c r="B91" s="43" t="s">
        <v>1183</v>
      </c>
      <c r="E91" s="16" t="n">
        <v>1</v>
      </c>
    </row>
    <row r="92" customFormat="false" ht="12.75" hidden="false" customHeight="false" outlineLevel="0" collapsed="false">
      <c r="A92" s="36" t="s">
        <v>2958</v>
      </c>
      <c r="B92" s="43" t="s">
        <v>1557</v>
      </c>
      <c r="E92" s="16" t="n">
        <v>1</v>
      </c>
    </row>
    <row r="93" customFormat="false" ht="12.75" hidden="false" customHeight="false" outlineLevel="0" collapsed="false">
      <c r="A93" s="36" t="s">
        <v>2959</v>
      </c>
      <c r="B93" s="43" t="s">
        <v>1798</v>
      </c>
      <c r="E93" s="16" t="n">
        <v>1</v>
      </c>
    </row>
    <row r="94" customFormat="false" ht="12.75" hidden="false" customHeight="false" outlineLevel="0" collapsed="false">
      <c r="A94" s="36" t="s">
        <v>2960</v>
      </c>
      <c r="B94" s="43" t="s">
        <v>1007</v>
      </c>
      <c r="E94" s="16" t="n">
        <v>1</v>
      </c>
    </row>
    <row r="95" customFormat="false" ht="12.75" hidden="false" customHeight="false" outlineLevel="0" collapsed="false">
      <c r="A95" s="36" t="s">
        <v>2961</v>
      </c>
      <c r="B95" s="43" t="s">
        <v>2234</v>
      </c>
      <c r="E95" s="16" t="n">
        <v>1</v>
      </c>
    </row>
    <row r="96" customFormat="false" ht="12.75" hidden="false" customHeight="false" outlineLevel="0" collapsed="false">
      <c r="A96" s="36" t="s">
        <v>2962</v>
      </c>
      <c r="B96" s="43" t="s">
        <v>937</v>
      </c>
      <c r="E96" s="16" t="n">
        <v>1</v>
      </c>
    </row>
    <row r="97" customFormat="false" ht="12.75" hidden="false" customHeight="false" outlineLevel="0" collapsed="false">
      <c r="A97" s="36" t="s">
        <v>2963</v>
      </c>
      <c r="B97" s="43" t="s">
        <v>2766</v>
      </c>
      <c r="E97" s="16" t="n">
        <v>1</v>
      </c>
    </row>
    <row r="98" customFormat="false" ht="12.75" hidden="false" customHeight="false" outlineLevel="0" collapsed="false">
      <c r="A98" s="36" t="s">
        <v>2964</v>
      </c>
      <c r="B98" s="43" t="s">
        <v>2826</v>
      </c>
      <c r="E98" s="16" t="n">
        <v>1</v>
      </c>
    </row>
    <row r="99" customFormat="false" ht="12.75" hidden="false" customHeight="false" outlineLevel="0" collapsed="false">
      <c r="A99" s="36" t="s">
        <v>2965</v>
      </c>
      <c r="B99" s="43" t="s">
        <v>1411</v>
      </c>
      <c r="E99" s="16" t="n">
        <v>1</v>
      </c>
    </row>
    <row r="100" customFormat="false" ht="12.75" hidden="false" customHeight="false" outlineLevel="0" collapsed="false">
      <c r="A100" s="36" t="s">
        <v>2966</v>
      </c>
      <c r="B100" s="43" t="s">
        <v>2673</v>
      </c>
      <c r="E100" s="16" t="n">
        <v>2</v>
      </c>
    </row>
    <row r="101" customFormat="false" ht="12.75" hidden="false" customHeight="false" outlineLevel="0" collapsed="false">
      <c r="A101" s="36" t="s">
        <v>2967</v>
      </c>
      <c r="B101" s="43" t="s">
        <v>1514</v>
      </c>
      <c r="E101" s="16" t="n">
        <v>1</v>
      </c>
    </row>
    <row r="102" customFormat="false" ht="12.75" hidden="false" customHeight="false" outlineLevel="0" collapsed="false">
      <c r="A102" s="36" t="s">
        <v>2968</v>
      </c>
      <c r="B102" s="43" t="s">
        <v>1376</v>
      </c>
      <c r="E102" s="16" t="n">
        <v>1</v>
      </c>
    </row>
    <row r="103" customFormat="false" ht="12.75" hidden="false" customHeight="false" outlineLevel="0" collapsed="false">
      <c r="A103" s="36" t="s">
        <v>2969</v>
      </c>
      <c r="B103" s="43" t="s">
        <v>1642</v>
      </c>
      <c r="E103" s="16" t="n">
        <v>1</v>
      </c>
    </row>
    <row r="104" customFormat="false" ht="12.75" hidden="false" customHeight="false" outlineLevel="0" collapsed="false">
      <c r="A104" s="36" t="s">
        <v>2970</v>
      </c>
      <c r="B104" s="43" t="s">
        <v>1232</v>
      </c>
      <c r="E104" s="16" t="n">
        <v>1</v>
      </c>
    </row>
    <row r="105" customFormat="false" ht="12.75" hidden="false" customHeight="false" outlineLevel="0" collapsed="false">
      <c r="A105" s="36" t="s">
        <v>2971</v>
      </c>
      <c r="B105" s="43" t="s">
        <v>2111</v>
      </c>
      <c r="E105" s="16" t="n">
        <v>1</v>
      </c>
    </row>
    <row r="106" customFormat="false" ht="12.75" hidden="false" customHeight="false" outlineLevel="0" collapsed="false">
      <c r="A106" s="36" t="s">
        <v>2972</v>
      </c>
      <c r="B106" s="43" t="s">
        <v>1959</v>
      </c>
      <c r="E106" s="16" t="n">
        <v>1</v>
      </c>
    </row>
    <row r="107" customFormat="false" ht="12.75" hidden="false" customHeight="false" outlineLevel="0" collapsed="false">
      <c r="A107" s="36" t="s">
        <v>2973</v>
      </c>
      <c r="B107" s="43" t="s">
        <v>1297</v>
      </c>
      <c r="E107" s="16" t="n">
        <v>1</v>
      </c>
    </row>
    <row r="108" customFormat="false" ht="12.75" hidden="false" customHeight="false" outlineLevel="0" collapsed="false">
      <c r="A108" s="36" t="s">
        <v>2974</v>
      </c>
      <c r="B108" s="43" t="s">
        <v>1061</v>
      </c>
      <c r="E108" s="16" t="n">
        <v>1</v>
      </c>
    </row>
    <row r="109" customFormat="false" ht="12.75" hidden="false" customHeight="false" outlineLevel="0" collapsed="false">
      <c r="A109" s="36" t="s">
        <v>2975</v>
      </c>
      <c r="B109" s="43" t="s">
        <v>2812</v>
      </c>
      <c r="E109" s="16" t="n">
        <v>1</v>
      </c>
    </row>
    <row r="110" customFormat="false" ht="12.75" hidden="false" customHeight="false" outlineLevel="0" collapsed="false">
      <c r="A110" s="36" t="s">
        <v>2976</v>
      </c>
      <c r="B110" s="43" t="s">
        <v>2554</v>
      </c>
      <c r="E110" s="16" t="n">
        <v>1</v>
      </c>
    </row>
    <row r="111" customFormat="false" ht="12.75" hidden="false" customHeight="false" outlineLevel="0" collapsed="false">
      <c r="A111" s="36" t="s">
        <v>2977</v>
      </c>
      <c r="B111" s="43" t="s">
        <v>2075</v>
      </c>
      <c r="E111" s="16" t="n">
        <v>1</v>
      </c>
    </row>
    <row r="112" customFormat="false" ht="12.75" hidden="false" customHeight="false" outlineLevel="0" collapsed="false">
      <c r="A112" s="36" t="s">
        <v>2978</v>
      </c>
      <c r="B112" s="43" t="s">
        <v>1607</v>
      </c>
      <c r="E112" s="16" t="n">
        <v>1</v>
      </c>
    </row>
    <row r="113" customFormat="false" ht="12.75" hidden="false" customHeight="false" outlineLevel="0" collapsed="false">
      <c r="A113" s="36" t="s">
        <v>2979</v>
      </c>
      <c r="B113" s="43" t="s">
        <v>2280</v>
      </c>
      <c r="E113" s="16" t="n">
        <v>1</v>
      </c>
    </row>
    <row r="114" customFormat="false" ht="12.75" hidden="false" customHeight="false" outlineLevel="0" collapsed="false">
      <c r="A114" s="36" t="s">
        <v>2980</v>
      </c>
      <c r="B114" s="43" t="s">
        <v>2544</v>
      </c>
      <c r="E114" s="16" t="n">
        <v>1</v>
      </c>
    </row>
    <row r="115" customFormat="false" ht="12.75" hidden="false" customHeight="false" outlineLevel="0" collapsed="false">
      <c r="A115" s="36" t="s">
        <v>2981</v>
      </c>
      <c r="B115" s="43" t="s">
        <v>2739</v>
      </c>
      <c r="E115" s="16" t="n">
        <v>1</v>
      </c>
    </row>
    <row r="116" customFormat="false" ht="12.75" hidden="false" customHeight="false" outlineLevel="0" collapsed="false">
      <c r="A116" s="36" t="s">
        <v>2982</v>
      </c>
      <c r="B116" s="43" t="s">
        <v>918</v>
      </c>
      <c r="E116" s="16" t="n">
        <v>2</v>
      </c>
    </row>
    <row r="117" customFormat="false" ht="12.75" hidden="false" customHeight="false" outlineLevel="0" collapsed="false">
      <c r="A117" s="36" t="s">
        <v>2983</v>
      </c>
      <c r="B117" s="43" t="s">
        <v>2570</v>
      </c>
      <c r="E117" s="16" t="n">
        <v>2</v>
      </c>
    </row>
    <row r="118" customFormat="false" ht="12.75" hidden="false" customHeight="false" outlineLevel="0" collapsed="false">
      <c r="A118" s="36" t="s">
        <v>2984</v>
      </c>
      <c r="B118" s="43" t="s">
        <v>783</v>
      </c>
      <c r="E118" s="16" t="n">
        <v>1</v>
      </c>
    </row>
    <row r="119" customFormat="false" ht="12.75" hidden="false" customHeight="false" outlineLevel="0" collapsed="false">
      <c r="A119" s="36" t="s">
        <v>2985</v>
      </c>
      <c r="B119" s="43" t="s">
        <v>2240</v>
      </c>
      <c r="E119" s="16" t="n">
        <v>1</v>
      </c>
    </row>
    <row r="120" customFormat="false" ht="12.75" hidden="false" customHeight="false" outlineLevel="0" collapsed="false">
      <c r="A120" s="36" t="s">
        <v>2986</v>
      </c>
      <c r="B120" s="43" t="s">
        <v>982</v>
      </c>
      <c r="E120" s="16" t="n">
        <v>1</v>
      </c>
    </row>
    <row r="121" customFormat="false" ht="12.75" hidden="false" customHeight="false" outlineLevel="0" collapsed="false">
      <c r="A121" s="36" t="s">
        <v>2987</v>
      </c>
      <c r="B121" s="43" t="s">
        <v>2464</v>
      </c>
      <c r="E121" s="16" t="n">
        <v>1</v>
      </c>
    </row>
    <row r="122" customFormat="false" ht="12.75" hidden="false" customHeight="false" outlineLevel="0" collapsed="false">
      <c r="A122" s="36" t="s">
        <v>2988</v>
      </c>
      <c r="B122" s="43" t="s">
        <v>1458</v>
      </c>
      <c r="E122" s="16" t="n">
        <v>1</v>
      </c>
    </row>
    <row r="123" customFormat="false" ht="12.75" hidden="false" customHeight="false" outlineLevel="0" collapsed="false">
      <c r="A123" s="36" t="s">
        <v>2989</v>
      </c>
      <c r="B123" s="43" t="s">
        <v>1422</v>
      </c>
      <c r="E123" s="16" t="n">
        <v>1</v>
      </c>
    </row>
    <row r="124" customFormat="false" ht="12.75" hidden="false" customHeight="false" outlineLevel="0" collapsed="false">
      <c r="A124" s="36" t="s">
        <v>2990</v>
      </c>
      <c r="B124" s="43" t="s">
        <v>2619</v>
      </c>
      <c r="E124" s="16" t="n">
        <v>1</v>
      </c>
    </row>
    <row r="125" customFormat="false" ht="12.75" hidden="false" customHeight="false" outlineLevel="0" collapsed="false">
      <c r="A125" s="36" t="s">
        <v>2991</v>
      </c>
      <c r="B125" s="43" t="s">
        <v>1460</v>
      </c>
      <c r="E125" s="16" t="n">
        <v>1</v>
      </c>
    </row>
    <row r="126" customFormat="false" ht="12.75" hidden="false" customHeight="false" outlineLevel="0" collapsed="false">
      <c r="A126" s="36" t="s">
        <v>2992</v>
      </c>
      <c r="B126" s="43" t="s">
        <v>2153</v>
      </c>
      <c r="E126" s="16" t="n">
        <v>1</v>
      </c>
    </row>
    <row r="127" customFormat="false" ht="12.75" hidden="false" customHeight="false" outlineLevel="0" collapsed="false">
      <c r="A127" s="36" t="s">
        <v>2993</v>
      </c>
      <c r="B127" s="43" t="s">
        <v>2543</v>
      </c>
      <c r="E127" s="16" t="n">
        <v>3</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59" width="30.28"/>
    <col collapsed="false" customWidth="true" hidden="false" outlineLevel="0" max="2" min="2" style="59" width="13.41"/>
    <col collapsed="false" customWidth="true" hidden="false" outlineLevel="0" max="3" min="3" style="60" width="38.56"/>
    <col collapsed="false" customWidth="true" hidden="false" outlineLevel="0" max="4" min="4" style="60" width="16.99"/>
    <col collapsed="false" customWidth="true" hidden="false" outlineLevel="0" max="5" min="5" style="60" width="8.28"/>
    <col collapsed="false" customWidth="true" hidden="false" outlineLevel="0" max="6" min="6" style="16" width="6.7"/>
    <col collapsed="false" customWidth="true" hidden="false" outlineLevel="0" max="7" min="7" style="60" width="8.14"/>
    <col collapsed="false" customWidth="true" hidden="false" outlineLevel="0" max="8" min="8" style="60" width="8.99"/>
    <col collapsed="false" customWidth="true" hidden="false" outlineLevel="0" max="9" min="9" style="60" width="5.28"/>
    <col collapsed="false" customWidth="true" hidden="false" outlineLevel="0" max="10" min="10" style="60" width="5.71"/>
    <col collapsed="false" customWidth="true" hidden="false" outlineLevel="0" max="12" min="11" style="60" width="7.99"/>
    <col collapsed="false" customWidth="true" hidden="false" outlineLevel="0" max="13" min="13" style="60" width="7.28"/>
    <col collapsed="false" customWidth="false" hidden="false" outlineLevel="0" max="257" min="14" style="60" width="9.14"/>
  </cols>
  <sheetData>
    <row r="1" customFormat="false" ht="12.75" hidden="false" customHeight="false" outlineLevel="0" collapsed="false">
      <c r="A1" s="61" t="s">
        <v>2994</v>
      </c>
    </row>
    <row r="2" customFormat="false" ht="12.75" hidden="false" customHeight="false" outlineLevel="0" collapsed="false">
      <c r="A2" s="59" t="s">
        <v>2833</v>
      </c>
      <c r="B2" s="59" t="s">
        <v>2995</v>
      </c>
      <c r="C2" s="62" t="s">
        <v>2996</v>
      </c>
      <c r="D2" s="62" t="s">
        <v>2997</v>
      </c>
      <c r="E2" s="62" t="s">
        <v>2998</v>
      </c>
      <c r="F2" s="62" t="s">
        <v>2999</v>
      </c>
      <c r="G2" s="62" t="s">
        <v>3000</v>
      </c>
      <c r="H2" s="62" t="s">
        <v>3001</v>
      </c>
      <c r="I2" s="61" t="s">
        <v>3002</v>
      </c>
      <c r="J2" s="61" t="s">
        <v>3003</v>
      </c>
    </row>
    <row r="3" customFormat="false" ht="12.75" hidden="false" customHeight="false" outlineLevel="0" collapsed="false">
      <c r="A3" s="59" t="s">
        <v>3004</v>
      </c>
      <c r="B3" s="59" t="s">
        <v>3005</v>
      </c>
      <c r="C3" s="60" t="s">
        <v>3006</v>
      </c>
      <c r="D3" s="60" t="s">
        <v>3004</v>
      </c>
    </row>
    <row r="4" customFormat="false" ht="12.75" hidden="false" customHeight="false" outlineLevel="0" collapsed="false">
      <c r="A4" s="59" t="s">
        <v>3004</v>
      </c>
      <c r="B4" s="59" t="s">
        <v>3005</v>
      </c>
      <c r="C4" s="60" t="s">
        <v>3007</v>
      </c>
      <c r="D4" s="60" t="s">
        <v>3004</v>
      </c>
    </row>
    <row r="5" customFormat="false" ht="12.75" hidden="false" customHeight="false" outlineLevel="0" collapsed="false">
      <c r="A5" s="59" t="s">
        <v>3008</v>
      </c>
      <c r="B5" s="59" t="s">
        <v>3005</v>
      </c>
      <c r="C5" s="63" t="s">
        <v>3009</v>
      </c>
      <c r="D5" s="60" t="s">
        <v>3010</v>
      </c>
      <c r="E5" s="64" t="s">
        <v>3011</v>
      </c>
      <c r="I5" s="59" t="n">
        <v>1</v>
      </c>
    </row>
    <row r="6" customFormat="false" ht="12.75" hidden="false" customHeight="false" outlineLevel="0" collapsed="false">
      <c r="A6" s="59" t="s">
        <v>3012</v>
      </c>
      <c r="B6" s="59" t="s">
        <v>3013</v>
      </c>
      <c r="C6" s="63" t="s">
        <v>3014</v>
      </c>
      <c r="D6" s="60" t="s">
        <v>3015</v>
      </c>
      <c r="E6" s="64" t="s">
        <v>3011</v>
      </c>
      <c r="F6" s="65" t="s">
        <v>3016</v>
      </c>
      <c r="G6" s="59" t="s">
        <v>3017</v>
      </c>
      <c r="H6" s="64" t="s">
        <v>3018</v>
      </c>
      <c r="I6" s="59" t="n">
        <v>1</v>
      </c>
    </row>
    <row r="7" customFormat="false" ht="12.75" hidden="false" customHeight="false" outlineLevel="0" collapsed="false">
      <c r="A7" s="59" t="s">
        <v>3019</v>
      </c>
      <c r="B7" s="59" t="s">
        <v>3013</v>
      </c>
      <c r="C7" s="63" t="s">
        <v>3014</v>
      </c>
      <c r="D7" s="60" t="s">
        <v>3020</v>
      </c>
      <c r="G7" s="59"/>
      <c r="H7" s="59"/>
    </row>
    <row r="8" customFormat="false" ht="12.75" hidden="false" customHeight="false" outlineLevel="0" collapsed="false">
      <c r="A8" s="59" t="s">
        <v>3021</v>
      </c>
      <c r="B8" s="59" t="s">
        <v>3022</v>
      </c>
      <c r="C8" s="60" t="s">
        <v>3023</v>
      </c>
      <c r="D8" s="60" t="s">
        <v>3024</v>
      </c>
      <c r="F8" s="65" t="s">
        <v>3016</v>
      </c>
      <c r="G8" s="59" t="s">
        <v>3017</v>
      </c>
      <c r="H8" s="64" t="s">
        <v>3018</v>
      </c>
      <c r="J8" s="59" t="s">
        <v>3025</v>
      </c>
    </row>
    <row r="9" customFormat="false" ht="12.75" hidden="false" customHeight="false" outlineLevel="0" collapsed="false">
      <c r="A9" s="59" t="s">
        <v>3026</v>
      </c>
      <c r="B9" s="59" t="s">
        <v>3022</v>
      </c>
      <c r="C9" s="60" t="s">
        <v>3027</v>
      </c>
      <c r="D9" s="60" t="s">
        <v>3028</v>
      </c>
    </row>
    <row r="16" customFormat="false" ht="12.75" hidden="false" customHeight="false" outlineLevel="0" collapsed="false">
      <c r="A16" s="62" t="s">
        <v>3029</v>
      </c>
      <c r="B16" s="59" t="n">
        <v>5</v>
      </c>
    </row>
    <row r="17" customFormat="false" ht="12.75" hidden="false" customHeight="false" outlineLevel="0" collapsed="false">
      <c r="A17" s="62" t="s">
        <v>3030</v>
      </c>
      <c r="B17" s="59" t="n">
        <v>9999</v>
      </c>
    </row>
    <row r="18" customFormat="false" ht="12.75" hidden="false" customHeight="false" outlineLevel="0" collapsed="false">
      <c r="A18" s="62" t="s">
        <v>3031</v>
      </c>
      <c r="B18" s="59" t="n">
        <v>999</v>
      </c>
    </row>
    <row r="19" customFormat="false" ht="12.75" hidden="false" customHeight="false" outlineLevel="0" collapsed="false">
      <c r="A19" s="62" t="s">
        <v>3032</v>
      </c>
      <c r="B19" s="59" t="n">
        <v>50</v>
      </c>
    </row>
    <row r="20" customFormat="false" ht="12.75" hidden="false" customHeight="false" outlineLevel="0" collapsed="false">
      <c r="A20" s="62" t="s">
        <v>3033</v>
      </c>
      <c r="B20" s="59" t="n">
        <v>1</v>
      </c>
      <c r="E20" s="61" t="s">
        <v>3034</v>
      </c>
    </row>
    <row r="21" customFormat="false" ht="12.75" hidden="false" customHeight="false" outlineLevel="0" collapsed="false">
      <c r="A21" s="62" t="s">
        <v>3035</v>
      </c>
      <c r="B21" s="59" t="n">
        <v>0</v>
      </c>
    </row>
    <row r="22" customFormat="false" ht="12.75" hidden="false" customHeight="false" outlineLevel="0" collapsed="false">
      <c r="A22" s="61" t="s">
        <v>3036</v>
      </c>
      <c r="B22" s="66"/>
      <c r="E22" s="61" t="s">
        <v>3037</v>
      </c>
      <c r="F22" s="60"/>
    </row>
    <row r="23" customFormat="false" ht="12.75" hidden="false" customHeight="false" outlineLevel="0" collapsed="false">
      <c r="A23" s="62" t="s">
        <v>3038</v>
      </c>
      <c r="B23" s="59" t="n">
        <v>0</v>
      </c>
      <c r="E23" s="67" t="s">
        <v>3039</v>
      </c>
      <c r="F23" s="67"/>
      <c r="G23" s="67"/>
      <c r="H23" s="67"/>
      <c r="I23" s="67"/>
      <c r="J23" s="67"/>
      <c r="K23" s="67"/>
      <c r="L23" s="67"/>
      <c r="M23" s="67"/>
      <c r="N23" s="67"/>
      <c r="O23" s="67"/>
      <c r="P23" s="67"/>
    </row>
    <row r="24" customFormat="false" ht="12.75" hidden="false" customHeight="false" outlineLevel="0" collapsed="false">
      <c r="A24" s="62" t="s">
        <v>3040</v>
      </c>
      <c r="B24" s="59" t="n">
        <v>1</v>
      </c>
      <c r="E24" s="60" t="s">
        <v>3041</v>
      </c>
    </row>
    <row r="25" customFormat="false" ht="12.75" hidden="false" customHeight="false" outlineLevel="0" collapsed="false">
      <c r="A25" s="62" t="s">
        <v>3042</v>
      </c>
      <c r="B25" s="59" t="n">
        <v>100</v>
      </c>
      <c r="E25" s="61" t="s">
        <v>3043</v>
      </c>
    </row>
    <row r="26" customFormat="false" ht="12.75" hidden="false" customHeight="false" outlineLevel="0" collapsed="false">
      <c r="A26" s="61" t="s">
        <v>3044</v>
      </c>
      <c r="B26" s="59" t="s">
        <v>3045</v>
      </c>
      <c r="C26" s="62"/>
    </row>
    <row r="27" customFormat="false" ht="12.75" hidden="false" customHeight="false" outlineLevel="0" collapsed="false">
      <c r="A27" s="62" t="s">
        <v>3046</v>
      </c>
      <c r="B27" s="59" t="n">
        <v>4</v>
      </c>
      <c r="E27" s="62" t="s">
        <v>3047</v>
      </c>
    </row>
    <row r="28" customFormat="false" ht="12.75" hidden="false" customHeight="false" outlineLevel="0" collapsed="false">
      <c r="A28" s="62" t="s">
        <v>3048</v>
      </c>
      <c r="B28" s="59" t="n">
        <v>1</v>
      </c>
      <c r="C28" s="63" t="s">
        <v>3049</v>
      </c>
      <c r="E28" s="62" t="s">
        <v>3050</v>
      </c>
    </row>
    <row r="30" customFormat="false" ht="12.75" hidden="false" customHeight="false" outlineLevel="0" collapsed="false">
      <c r="A30" s="59" t="s">
        <v>2859</v>
      </c>
    </row>
    <row r="31" customFormat="false" ht="12.75" hidden="false" customHeight="false" outlineLevel="0" collapsed="false">
      <c r="A31" s="59" t="n">
        <v>300</v>
      </c>
    </row>
    <row r="32" customFormat="false" ht="12.75" hidden="false" customHeight="false" outlineLevel="0" collapsed="false">
      <c r="A32" s="59" t="n">
        <v>270</v>
      </c>
    </row>
    <row r="33" customFormat="false" ht="12.75" hidden="false" customHeight="false" outlineLevel="0" collapsed="false">
      <c r="A33" s="59" t="n">
        <v>250</v>
      </c>
    </row>
    <row r="34" customFormat="false" ht="12.75" hidden="false" customHeight="false" outlineLevel="0" collapsed="false">
      <c r="A34" s="59" t="n">
        <v>240</v>
      </c>
    </row>
    <row r="35" customFormat="false" ht="12.75" hidden="false" customHeight="false" outlineLevel="0" collapsed="false">
      <c r="A35" s="59" t="n">
        <v>230</v>
      </c>
    </row>
    <row r="36" customFormat="false" ht="12.75" hidden="false" customHeight="false" outlineLevel="0" collapsed="false">
      <c r="A36" s="59" t="n">
        <v>220</v>
      </c>
    </row>
    <row r="37" customFormat="false" ht="12.75" hidden="false" customHeight="false" outlineLevel="0" collapsed="false">
      <c r="A37" s="59" t="n">
        <v>210</v>
      </c>
    </row>
    <row r="38" customFormat="false" ht="12.75" hidden="false" customHeight="false" outlineLevel="0" collapsed="false">
      <c r="A38" s="59" t="n">
        <v>200</v>
      </c>
    </row>
    <row r="39" customFormat="false" ht="12.75" hidden="false" customHeight="false" outlineLevel="0" collapsed="false">
      <c r="A39" s="59" t="n">
        <v>190</v>
      </c>
    </row>
    <row r="40" customFormat="false" ht="12.75" hidden="false" customHeight="false" outlineLevel="0" collapsed="false">
      <c r="A40" s="59" t="n">
        <v>180</v>
      </c>
    </row>
    <row r="41" customFormat="false" ht="12.75" hidden="false" customHeight="false" outlineLevel="0" collapsed="false">
      <c r="A41" s="59" t="n">
        <v>170</v>
      </c>
    </row>
    <row r="42" customFormat="false" ht="12.75" hidden="false" customHeight="false" outlineLevel="0" collapsed="false">
      <c r="A42" s="59" t="n">
        <v>160</v>
      </c>
    </row>
    <row r="43" customFormat="false" ht="12.75" hidden="false" customHeight="false" outlineLevel="0" collapsed="false">
      <c r="A43" s="59" t="n">
        <v>150</v>
      </c>
    </row>
    <row r="44" customFormat="false" ht="12.75" hidden="false" customHeight="false" outlineLevel="0" collapsed="false">
      <c r="A44" s="59" t="n">
        <v>140</v>
      </c>
    </row>
    <row r="45" customFormat="false" ht="12.75" hidden="false" customHeight="false" outlineLevel="0" collapsed="false">
      <c r="A45" s="59" t="n">
        <v>130</v>
      </c>
    </row>
    <row r="46" customFormat="false" ht="12.75" hidden="false" customHeight="false" outlineLevel="0" collapsed="false">
      <c r="A46" s="59" t="n">
        <v>120</v>
      </c>
    </row>
    <row r="47" customFormat="false" ht="12.75" hidden="false" customHeight="false" outlineLevel="0" collapsed="false">
      <c r="A47" s="59" t="n">
        <v>115</v>
      </c>
    </row>
    <row r="48" customFormat="false" ht="12.75" hidden="false" customHeight="false" outlineLevel="0" collapsed="false">
      <c r="A48" s="59" t="n">
        <v>110</v>
      </c>
    </row>
    <row r="49" customFormat="false" ht="12.75" hidden="false" customHeight="false" outlineLevel="0" collapsed="false">
      <c r="A49" s="59" t="n">
        <v>105</v>
      </c>
    </row>
    <row r="50" customFormat="false" ht="12.75" hidden="false" customHeight="false" outlineLevel="0" collapsed="false">
      <c r="A50" s="68" t="n">
        <v>100</v>
      </c>
    </row>
    <row r="53" s="69" customFormat="true" ht="10.5" hidden="false" customHeight="false" outlineLevel="0" collapsed="false">
      <c r="A53" s="69" t="s">
        <v>3051</v>
      </c>
      <c r="B53" s="69" t="s">
        <v>3052</v>
      </c>
      <c r="C53" s="69" t="s">
        <v>3053</v>
      </c>
      <c r="D53" s="69" t="s">
        <v>3054</v>
      </c>
      <c r="E53" s="70" t="s">
        <v>3005</v>
      </c>
      <c r="F53" s="70" t="s">
        <v>2847</v>
      </c>
      <c r="G53" s="71" t="s">
        <v>3055</v>
      </c>
      <c r="H53" s="70" t="s">
        <v>3056</v>
      </c>
      <c r="I53" s="70" t="s">
        <v>3013</v>
      </c>
      <c r="J53" s="70" t="s">
        <v>3022</v>
      </c>
      <c r="K53" s="70" t="s">
        <v>3057</v>
      </c>
      <c r="L53" s="70" t="s">
        <v>3058</v>
      </c>
      <c r="M53" s="70" t="s">
        <v>3059</v>
      </c>
      <c r="N53" s="70"/>
      <c r="O53" s="70"/>
    </row>
    <row r="54" customFormat="false" ht="12.75" hidden="false" customHeight="false" outlineLevel="0" collapsed="false">
      <c r="A54" s="72" t="s">
        <v>3060</v>
      </c>
      <c r="B54" s="37" t="n">
        <v>1</v>
      </c>
      <c r="C54" s="73" t="s">
        <v>3061</v>
      </c>
      <c r="D54" s="72" t="s">
        <v>3060</v>
      </c>
      <c r="E54" s="74"/>
      <c r="F54" s="74"/>
      <c r="G54" s="74"/>
      <c r="H54" s="74" t="s">
        <v>3004</v>
      </c>
      <c r="I54" s="74" t="s">
        <v>3004</v>
      </c>
      <c r="J54" s="74"/>
      <c r="K54" s="74"/>
      <c r="L54" s="74"/>
      <c r="M54" s="72"/>
      <c r="N54" s="16"/>
      <c r="O54" s="16"/>
    </row>
    <row r="55" customFormat="false" ht="12.75" hidden="false" customHeight="false" outlineLevel="0" collapsed="false">
      <c r="A55" s="72" t="s">
        <v>3062</v>
      </c>
      <c r="B55" s="37" t="n">
        <v>1</v>
      </c>
      <c r="C55" s="75" t="s">
        <v>3063</v>
      </c>
      <c r="D55" s="38" t="s">
        <v>3064</v>
      </c>
      <c r="E55" s="74" t="s">
        <v>3004</v>
      </c>
      <c r="F55" s="74" t="s">
        <v>3004</v>
      </c>
      <c r="G55" s="74" t="s">
        <v>3004</v>
      </c>
      <c r="H55" s="74" t="s">
        <v>3004</v>
      </c>
      <c r="I55" s="74" t="s">
        <v>3004</v>
      </c>
      <c r="J55" s="74" t="s">
        <v>3004</v>
      </c>
      <c r="K55" s="74"/>
      <c r="L55" s="74" t="s">
        <v>3004</v>
      </c>
      <c r="M55" s="72"/>
      <c r="N55" s="16"/>
      <c r="O55" s="16"/>
    </row>
    <row r="56" customFormat="false" ht="12.75" hidden="false" customHeight="false" outlineLevel="0" collapsed="false">
      <c r="A56" s="72" t="s">
        <v>3065</v>
      </c>
      <c r="B56" s="37" t="n">
        <v>2</v>
      </c>
      <c r="C56" s="72" t="s">
        <v>3066</v>
      </c>
      <c r="D56" s="73" t="s">
        <v>3067</v>
      </c>
      <c r="E56" s="74" t="s">
        <v>3004</v>
      </c>
      <c r="F56" s="74" t="s">
        <v>3004</v>
      </c>
      <c r="G56" s="74" t="s">
        <v>3004</v>
      </c>
      <c r="H56" s="74" t="s">
        <v>3004</v>
      </c>
      <c r="I56" s="74" t="s">
        <v>3004</v>
      </c>
      <c r="J56" s="74" t="s">
        <v>3004</v>
      </c>
      <c r="K56" s="74"/>
      <c r="L56" s="74" t="s">
        <v>3004</v>
      </c>
      <c r="M56" s="72"/>
      <c r="N56" s="16"/>
      <c r="O56" s="16"/>
    </row>
    <row r="57" customFormat="false" ht="12.75" hidden="false" customHeight="false" outlineLevel="0" collapsed="false">
      <c r="A57" s="72" t="s">
        <v>3068</v>
      </c>
      <c r="B57" s="37" t="n">
        <v>1</v>
      </c>
      <c r="C57" s="73" t="s">
        <v>3068</v>
      </c>
      <c r="D57" s="72" t="s">
        <v>3068</v>
      </c>
      <c r="E57" s="74" t="s">
        <v>3004</v>
      </c>
      <c r="F57" s="74" t="s">
        <v>3004</v>
      </c>
      <c r="G57" s="74"/>
      <c r="H57" s="74" t="s">
        <v>3004</v>
      </c>
      <c r="I57" s="74" t="s">
        <v>3004</v>
      </c>
      <c r="J57" s="74" t="s">
        <v>3004</v>
      </c>
      <c r="K57" s="74"/>
      <c r="L57" s="74"/>
      <c r="M57" s="72"/>
      <c r="N57" s="16"/>
      <c r="O57" s="16"/>
    </row>
    <row r="58" customFormat="false" ht="12.75" hidden="false" customHeight="false" outlineLevel="0" collapsed="false">
      <c r="A58" s="72" t="s">
        <v>3069</v>
      </c>
      <c r="B58" s="37" t="n">
        <v>3</v>
      </c>
      <c r="C58" s="73"/>
      <c r="D58" s="38" t="s">
        <v>3070</v>
      </c>
      <c r="E58" s="74"/>
      <c r="F58" s="74"/>
      <c r="G58" s="74"/>
      <c r="H58" s="74" t="s">
        <v>3004</v>
      </c>
      <c r="I58" s="74" t="s">
        <v>3004</v>
      </c>
      <c r="J58" s="74"/>
      <c r="K58" s="74"/>
      <c r="L58" s="74" t="s">
        <v>3004</v>
      </c>
      <c r="M58" s="72"/>
      <c r="N58" s="16"/>
      <c r="O58" s="16"/>
    </row>
    <row r="59" customFormat="false" ht="12.75" hidden="false" customHeight="false" outlineLevel="0" collapsed="false">
      <c r="A59" s="72" t="s">
        <v>3071</v>
      </c>
      <c r="B59" s="37" t="n">
        <v>3</v>
      </c>
      <c r="C59" s="73"/>
      <c r="D59" s="38" t="s">
        <v>3072</v>
      </c>
      <c r="E59" s="74"/>
      <c r="F59" s="74"/>
      <c r="G59" s="74"/>
      <c r="H59" s="74" t="s">
        <v>3004</v>
      </c>
      <c r="I59" s="74" t="s">
        <v>3004</v>
      </c>
      <c r="J59" s="74"/>
      <c r="K59" s="74"/>
      <c r="L59" s="74" t="s">
        <v>3004</v>
      </c>
      <c r="M59" s="72"/>
      <c r="N59" s="16"/>
      <c r="O59" s="16"/>
    </row>
    <row r="60" customFormat="false" ht="12.75" hidden="false" customHeight="false" outlineLevel="0" collapsed="false">
      <c r="A60" s="72" t="s">
        <v>3073</v>
      </c>
      <c r="B60" s="37" t="n">
        <v>3</v>
      </c>
      <c r="C60" s="73"/>
      <c r="D60" s="38" t="s">
        <v>3074</v>
      </c>
      <c r="E60" s="74"/>
      <c r="F60" s="74"/>
      <c r="G60" s="74"/>
      <c r="H60" s="74" t="s">
        <v>3004</v>
      </c>
      <c r="I60" s="74" t="s">
        <v>3004</v>
      </c>
      <c r="J60" s="74"/>
      <c r="K60" s="74"/>
      <c r="L60" s="74" t="s">
        <v>3004</v>
      </c>
      <c r="M60" s="72"/>
      <c r="N60" s="16"/>
      <c r="O60" s="16"/>
    </row>
    <row r="61" customFormat="false" ht="12.75" hidden="false" customHeight="false" outlineLevel="0" collapsed="false">
      <c r="A61" s="72" t="s">
        <v>3075</v>
      </c>
      <c r="B61" s="37" t="n">
        <v>3</v>
      </c>
      <c r="C61" s="73"/>
      <c r="D61" s="38" t="s">
        <v>3076</v>
      </c>
      <c r="E61" s="74"/>
      <c r="F61" s="74"/>
      <c r="G61" s="74"/>
      <c r="H61" s="74" t="s">
        <v>3004</v>
      </c>
      <c r="I61" s="74" t="s">
        <v>3004</v>
      </c>
      <c r="J61" s="74"/>
      <c r="K61" s="74"/>
      <c r="L61" s="74" t="s">
        <v>3004</v>
      </c>
      <c r="M61" s="72"/>
      <c r="N61" s="16"/>
      <c r="O61" s="16"/>
    </row>
    <row r="62" customFormat="false" ht="12.75" hidden="false" customHeight="false" outlineLevel="0" collapsed="false">
      <c r="A62" s="72" t="s">
        <v>3077</v>
      </c>
      <c r="B62" s="37" t="n">
        <v>3</v>
      </c>
      <c r="C62" s="73"/>
      <c r="D62" s="38" t="s">
        <v>3078</v>
      </c>
      <c r="E62" s="74"/>
      <c r="F62" s="74"/>
      <c r="G62" s="74"/>
      <c r="H62" s="74" t="s">
        <v>3004</v>
      </c>
      <c r="I62" s="74" t="s">
        <v>3004</v>
      </c>
      <c r="J62" s="74"/>
      <c r="K62" s="74"/>
      <c r="L62" s="74" t="s">
        <v>3004</v>
      </c>
      <c r="M62" s="72"/>
      <c r="N62" s="16"/>
      <c r="O62" s="16"/>
    </row>
    <row r="63" customFormat="false" ht="12.75" hidden="false" customHeight="false" outlineLevel="0" collapsed="false">
      <c r="A63" s="72" t="s">
        <v>3079</v>
      </c>
      <c r="B63" s="37" t="n">
        <v>3</v>
      </c>
      <c r="C63" s="73"/>
      <c r="D63" s="38" t="s">
        <v>3080</v>
      </c>
      <c r="E63" s="74"/>
      <c r="F63" s="74"/>
      <c r="G63" s="74"/>
      <c r="H63" s="74" t="s">
        <v>3004</v>
      </c>
      <c r="I63" s="74" t="s">
        <v>3004</v>
      </c>
      <c r="J63" s="74"/>
      <c r="K63" s="74"/>
      <c r="L63" s="74" t="s">
        <v>3004</v>
      </c>
      <c r="M63" s="72"/>
      <c r="N63" s="16"/>
      <c r="O63" s="16"/>
    </row>
    <row r="64" customFormat="false" ht="12.75" hidden="false" customHeight="false" outlineLevel="0" collapsed="false">
      <c r="A64" s="72" t="s">
        <v>3081</v>
      </c>
      <c r="B64" s="37" t="n">
        <v>3</v>
      </c>
      <c r="C64" s="73"/>
      <c r="D64" s="38" t="s">
        <v>3082</v>
      </c>
      <c r="E64" s="74"/>
      <c r="F64" s="74"/>
      <c r="G64" s="74"/>
      <c r="H64" s="74" t="s">
        <v>3004</v>
      </c>
      <c r="I64" s="74" t="s">
        <v>3004</v>
      </c>
      <c r="J64" s="74"/>
      <c r="K64" s="74"/>
      <c r="L64" s="74" t="s">
        <v>3004</v>
      </c>
      <c r="M64" s="72"/>
      <c r="N64" s="16"/>
      <c r="O64" s="16"/>
    </row>
    <row r="65" customFormat="false" ht="12.75" hidden="false" customHeight="false" outlineLevel="0" collapsed="false">
      <c r="A65" s="72" t="s">
        <v>3083</v>
      </c>
      <c r="B65" s="37" t="n">
        <v>3</v>
      </c>
      <c r="C65" s="73"/>
      <c r="D65" s="38" t="s">
        <v>3084</v>
      </c>
      <c r="E65" s="74"/>
      <c r="F65" s="74"/>
      <c r="G65" s="74"/>
      <c r="H65" s="74" t="s">
        <v>3004</v>
      </c>
      <c r="I65" s="74" t="s">
        <v>3004</v>
      </c>
      <c r="J65" s="74"/>
      <c r="K65" s="74"/>
      <c r="L65" s="74" t="s">
        <v>3004</v>
      </c>
      <c r="M65" s="72"/>
      <c r="N65" s="16"/>
      <c r="O65" s="16"/>
    </row>
    <row r="66" customFormat="false" ht="12.75" hidden="false" customHeight="false" outlineLevel="0" collapsed="false">
      <c r="A66" s="62" t="s">
        <v>3085</v>
      </c>
      <c r="B66" s="37" t="n">
        <v>3</v>
      </c>
      <c r="C66" s="38" t="s">
        <v>3086</v>
      </c>
      <c r="D66" s="38" t="s">
        <v>3087</v>
      </c>
      <c r="E66" s="74"/>
      <c r="F66" s="74"/>
      <c r="G66" s="74"/>
      <c r="H66" s="74" t="s">
        <v>3004</v>
      </c>
      <c r="I66" s="74" t="s">
        <v>3004</v>
      </c>
      <c r="J66" s="74"/>
      <c r="K66" s="74"/>
      <c r="L66" s="74" t="s">
        <v>3004</v>
      </c>
      <c r="M66" s="72"/>
      <c r="N66" s="16"/>
      <c r="O66" s="16"/>
    </row>
    <row r="67" customFormat="false" ht="12.75" hidden="false" customHeight="false" outlineLevel="0" collapsed="false">
      <c r="A67" s="62" t="s">
        <v>3088</v>
      </c>
      <c r="B67" s="37" t="n">
        <v>3</v>
      </c>
      <c r="C67" s="38" t="s">
        <v>3089</v>
      </c>
      <c r="D67" s="38" t="s">
        <v>3090</v>
      </c>
      <c r="E67" s="74"/>
      <c r="F67" s="74"/>
      <c r="G67" s="74"/>
      <c r="H67" s="74" t="s">
        <v>3004</v>
      </c>
      <c r="I67" s="74" t="s">
        <v>3004</v>
      </c>
      <c r="J67" s="74"/>
      <c r="K67" s="74"/>
      <c r="L67" s="74" t="s">
        <v>3004</v>
      </c>
      <c r="M67" s="72"/>
      <c r="N67" s="16"/>
      <c r="O67" s="16"/>
    </row>
    <row r="68" customFormat="false" ht="12.75" hidden="false" customHeight="false" outlineLevel="0" collapsed="false">
      <c r="A68" s="72" t="s">
        <v>3091</v>
      </c>
      <c r="B68" s="37" t="n">
        <v>2</v>
      </c>
      <c r="C68" s="73"/>
      <c r="D68" s="72" t="s">
        <v>3092</v>
      </c>
      <c r="E68" s="74" t="s">
        <v>3004</v>
      </c>
      <c r="F68" s="74"/>
      <c r="G68" s="74" t="s">
        <v>3004</v>
      </c>
      <c r="H68" s="74" t="s">
        <v>3004</v>
      </c>
      <c r="I68" s="74" t="s">
        <v>3004</v>
      </c>
      <c r="J68" s="74" t="s">
        <v>3004</v>
      </c>
      <c r="K68" s="74"/>
      <c r="L68" s="74" t="s">
        <v>3004</v>
      </c>
      <c r="M68" s="72"/>
      <c r="N68" s="16"/>
      <c r="O68" s="16"/>
    </row>
    <row r="69" customFormat="false" ht="12.75" hidden="false" customHeight="false" outlineLevel="0" collapsed="false">
      <c r="A69" s="72" t="s">
        <v>3093</v>
      </c>
      <c r="B69" s="37" t="n">
        <v>2</v>
      </c>
      <c r="C69" s="73"/>
      <c r="D69" s="72" t="s">
        <v>3094</v>
      </c>
      <c r="E69" s="74" t="s">
        <v>3004</v>
      </c>
      <c r="F69" s="74"/>
      <c r="G69" s="74" t="s">
        <v>3004</v>
      </c>
      <c r="H69" s="74" t="s">
        <v>3004</v>
      </c>
      <c r="I69" s="74" t="s">
        <v>3004</v>
      </c>
      <c r="J69" s="74" t="s">
        <v>3004</v>
      </c>
      <c r="K69" s="74"/>
      <c r="L69" s="74" t="s">
        <v>3004</v>
      </c>
      <c r="M69" s="72"/>
      <c r="N69" s="16"/>
      <c r="O69" s="16"/>
    </row>
    <row r="70" customFormat="false" ht="12.75" hidden="false" customHeight="false" outlineLevel="0" collapsed="false">
      <c r="A70" s="72" t="s">
        <v>3095</v>
      </c>
      <c r="B70" s="37" t="n">
        <v>2</v>
      </c>
      <c r="C70" s="72" t="s">
        <v>3096</v>
      </c>
      <c r="D70" s="62" t="s">
        <v>3097</v>
      </c>
      <c r="E70" s="74" t="s">
        <v>3004</v>
      </c>
      <c r="F70" s="74"/>
      <c r="G70" s="74" t="s">
        <v>3004</v>
      </c>
      <c r="H70" s="74" t="s">
        <v>3004</v>
      </c>
      <c r="I70" s="74" t="s">
        <v>3004</v>
      </c>
      <c r="J70" s="74" t="s">
        <v>3004</v>
      </c>
      <c r="K70" s="74"/>
      <c r="L70" s="74" t="s">
        <v>3004</v>
      </c>
      <c r="M70" s="72"/>
      <c r="N70" s="16"/>
      <c r="O70" s="16"/>
    </row>
    <row r="71" customFormat="false" ht="12.75" hidden="false" customHeight="false" outlineLevel="0" collapsed="false">
      <c r="A71" s="72" t="s">
        <v>3098</v>
      </c>
      <c r="B71" s="37" t="n">
        <v>2</v>
      </c>
      <c r="C71" s="73" t="s">
        <v>3099</v>
      </c>
      <c r="D71" s="72" t="s">
        <v>3100</v>
      </c>
      <c r="E71" s="74" t="s">
        <v>3004</v>
      </c>
      <c r="F71" s="74"/>
      <c r="G71" s="74" t="s">
        <v>3004</v>
      </c>
      <c r="H71" s="74" t="s">
        <v>3004</v>
      </c>
      <c r="I71" s="74" t="s">
        <v>3004</v>
      </c>
      <c r="J71" s="74" t="s">
        <v>3004</v>
      </c>
      <c r="K71" s="74"/>
      <c r="L71" s="74" t="s">
        <v>3004</v>
      </c>
      <c r="M71" s="72"/>
      <c r="N71" s="16"/>
      <c r="O71" s="16"/>
    </row>
    <row r="72" customFormat="false" ht="12.75" hidden="false" customHeight="false" outlineLevel="0" collapsed="false">
      <c r="A72" s="72" t="s">
        <v>3101</v>
      </c>
      <c r="B72" s="37" t="n">
        <v>3</v>
      </c>
      <c r="C72" s="73" t="s">
        <v>3101</v>
      </c>
      <c r="D72" s="72" t="s">
        <v>3102</v>
      </c>
      <c r="E72" s="74"/>
      <c r="F72" s="74"/>
      <c r="G72" s="74"/>
      <c r="H72" s="74"/>
      <c r="I72" s="74" t="s">
        <v>3004</v>
      </c>
      <c r="J72" s="74"/>
      <c r="K72" s="74"/>
      <c r="L72" s="74" t="s">
        <v>3004</v>
      </c>
      <c r="M72" s="72"/>
      <c r="N72" s="16"/>
      <c r="O72" s="16"/>
    </row>
    <row r="73" customFormat="false" ht="12.75" hidden="false" customHeight="false" outlineLevel="0" collapsed="false">
      <c r="A73" s="72" t="s">
        <v>3103</v>
      </c>
      <c r="B73" s="37" t="n">
        <v>1</v>
      </c>
      <c r="C73" s="75" t="s">
        <v>3104</v>
      </c>
      <c r="D73" s="72" t="s">
        <v>3105</v>
      </c>
      <c r="E73" s="74" t="s">
        <v>3004</v>
      </c>
      <c r="F73" s="74"/>
      <c r="G73" s="74"/>
      <c r="H73" s="74"/>
      <c r="I73" s="74"/>
      <c r="J73" s="74"/>
      <c r="K73" s="74"/>
      <c r="L73" s="74" t="s">
        <v>3004</v>
      </c>
      <c r="M73" s="72"/>
      <c r="N73" s="16"/>
      <c r="O73" s="16"/>
    </row>
    <row r="74" customFormat="false" ht="12.75" hidden="false" customHeight="false" outlineLevel="0" collapsed="false">
      <c r="A74" s="72" t="s">
        <v>3106</v>
      </c>
      <c r="B74" s="37" t="n">
        <v>1</v>
      </c>
      <c r="C74" s="73" t="s">
        <v>3106</v>
      </c>
      <c r="D74" s="72" t="s">
        <v>3107</v>
      </c>
      <c r="E74" s="74" t="s">
        <v>3004</v>
      </c>
      <c r="F74" s="74"/>
      <c r="G74" s="74"/>
      <c r="H74" s="74"/>
      <c r="I74" s="74"/>
      <c r="J74" s="74"/>
      <c r="K74" s="74"/>
      <c r="L74" s="74" t="s">
        <v>3004</v>
      </c>
      <c r="M74" s="72"/>
      <c r="N74" s="16"/>
      <c r="O74" s="16"/>
    </row>
    <row r="75" customFormat="false" ht="12.75" hidden="false" customHeight="false" outlineLevel="0" collapsed="false">
      <c r="A75" s="72" t="s">
        <v>3108</v>
      </c>
      <c r="B75" s="37" t="n">
        <v>1</v>
      </c>
      <c r="C75" s="73" t="s">
        <v>3108</v>
      </c>
      <c r="D75" s="72" t="s">
        <v>3109</v>
      </c>
      <c r="E75" s="74" t="s">
        <v>3004</v>
      </c>
      <c r="F75" s="74"/>
      <c r="G75" s="74"/>
      <c r="H75" s="74"/>
      <c r="I75" s="74"/>
      <c r="J75" s="74"/>
      <c r="K75" s="74"/>
      <c r="L75" s="74" t="s">
        <v>3004</v>
      </c>
      <c r="M75" s="72"/>
      <c r="N75" s="16"/>
      <c r="O75" s="16"/>
    </row>
    <row r="76" customFormat="false" ht="12.75" hidden="false" customHeight="false" outlineLevel="0" collapsed="false">
      <c r="A76" s="72" t="s">
        <v>3110</v>
      </c>
      <c r="B76" s="37" t="n">
        <v>1</v>
      </c>
      <c r="C76" s="73" t="s">
        <v>3110</v>
      </c>
      <c r="D76" s="72" t="s">
        <v>3111</v>
      </c>
      <c r="E76" s="74" t="s">
        <v>3004</v>
      </c>
      <c r="F76" s="74"/>
      <c r="G76" s="74"/>
      <c r="H76" s="74"/>
      <c r="I76" s="74"/>
      <c r="J76" s="74"/>
      <c r="K76" s="74"/>
      <c r="L76" s="74" t="s">
        <v>3004</v>
      </c>
      <c r="M76" s="72"/>
      <c r="N76" s="16"/>
      <c r="O76" s="16"/>
    </row>
    <row r="77" customFormat="false" ht="12.75" hidden="false" customHeight="false" outlineLevel="0" collapsed="false">
      <c r="A77" s="72" t="s">
        <v>3112</v>
      </c>
      <c r="B77" s="37" t="n">
        <v>3</v>
      </c>
      <c r="C77" s="72" t="s">
        <v>3112</v>
      </c>
      <c r="D77" s="72" t="s">
        <v>3113</v>
      </c>
      <c r="E77" s="74" t="s">
        <v>3004</v>
      </c>
      <c r="F77" s="74"/>
      <c r="G77" s="74"/>
      <c r="H77" s="74"/>
      <c r="I77" s="74"/>
      <c r="J77" s="74"/>
      <c r="K77" s="74"/>
      <c r="L77" s="74" t="s">
        <v>3004</v>
      </c>
      <c r="M77" s="72"/>
      <c r="N77" s="16"/>
      <c r="O77" s="16"/>
    </row>
    <row r="78" customFormat="false" ht="12.75" hidden="false" customHeight="false" outlineLevel="0" collapsed="false">
      <c r="A78" s="72" t="s">
        <v>3114</v>
      </c>
      <c r="B78" s="37" t="n">
        <v>3</v>
      </c>
      <c r="C78" s="73" t="s">
        <v>3114</v>
      </c>
      <c r="D78" s="72" t="s">
        <v>3114</v>
      </c>
      <c r="E78" s="74" t="s">
        <v>3004</v>
      </c>
      <c r="F78" s="74"/>
      <c r="G78" s="74"/>
      <c r="H78" s="74"/>
      <c r="I78" s="74"/>
      <c r="J78" s="74"/>
      <c r="K78" s="74"/>
      <c r="L78" s="74" t="s">
        <v>3004</v>
      </c>
      <c r="M78" s="72"/>
      <c r="N78" s="16"/>
      <c r="O78" s="16"/>
    </row>
    <row r="79" customFormat="false" ht="12.75" hidden="false" customHeight="false" outlineLevel="0" collapsed="false">
      <c r="A79" s="72" t="s">
        <v>3115</v>
      </c>
      <c r="B79" s="37" t="n">
        <v>1</v>
      </c>
      <c r="C79" s="75" t="s">
        <v>3061</v>
      </c>
      <c r="D79" s="38" t="s">
        <v>3116</v>
      </c>
      <c r="E79" s="74"/>
      <c r="F79" s="74"/>
      <c r="G79" s="74"/>
      <c r="H79" s="74"/>
      <c r="I79" s="74"/>
      <c r="J79" s="74"/>
      <c r="K79" s="74"/>
      <c r="L79" s="74"/>
      <c r="M79" s="72" t="s">
        <v>3004</v>
      </c>
      <c r="N79" s="16"/>
      <c r="O79" s="16"/>
    </row>
    <row r="80" customFormat="false" ht="12.75" hidden="false" customHeight="false" outlineLevel="0" collapsed="false">
      <c r="A80" s="72" t="s">
        <v>3117</v>
      </c>
      <c r="B80" s="37" t="n">
        <v>1</v>
      </c>
      <c r="C80" s="75" t="s">
        <v>3117</v>
      </c>
      <c r="D80" s="38" t="s">
        <v>3117</v>
      </c>
      <c r="E80" s="74"/>
      <c r="F80" s="74"/>
      <c r="G80" s="74"/>
      <c r="H80" s="74"/>
      <c r="I80" s="74"/>
      <c r="J80" s="74"/>
      <c r="K80" s="74"/>
      <c r="L80" s="74"/>
      <c r="M80" s="72" t="s">
        <v>3004</v>
      </c>
    </row>
    <row r="81" customFormat="false" ht="12.75" hidden="false" customHeight="false" outlineLevel="0" collapsed="false">
      <c r="A81" s="62" t="s">
        <v>3118</v>
      </c>
      <c r="B81" s="37" t="n">
        <v>1</v>
      </c>
      <c r="C81" s="62" t="s">
        <v>3119</v>
      </c>
      <c r="D81" s="61" t="s">
        <v>3120</v>
      </c>
      <c r="E81" s="62"/>
      <c r="F81" s="74" t="s">
        <v>3004</v>
      </c>
      <c r="G81" s="62"/>
      <c r="H81" s="62"/>
      <c r="I81" s="62"/>
      <c r="J81" s="62"/>
      <c r="K81" s="62"/>
      <c r="L81" s="62"/>
      <c r="M81" s="62"/>
      <c r="N81" s="16"/>
      <c r="O81" s="16"/>
    </row>
    <row r="82" customFormat="false" ht="12.75" hidden="false" customHeight="false" outlineLevel="0" collapsed="false">
      <c r="A82" s="72" t="s">
        <v>3121</v>
      </c>
      <c r="B82" s="37" t="n">
        <v>1</v>
      </c>
      <c r="C82" s="72" t="s">
        <v>3121</v>
      </c>
      <c r="D82" s="72" t="s">
        <v>3121</v>
      </c>
      <c r="E82" s="74"/>
      <c r="F82" s="74"/>
      <c r="G82" s="74"/>
      <c r="H82" s="74"/>
      <c r="I82" s="74"/>
      <c r="J82" s="74"/>
      <c r="K82" s="74"/>
      <c r="L82" s="74"/>
      <c r="M82" s="72"/>
    </row>
    <row r="83" customFormat="false" ht="12.75" hidden="false" customHeight="false" outlineLevel="0" collapsed="false">
      <c r="A83" s="72" t="s">
        <v>3122</v>
      </c>
      <c r="B83" s="37" t="n">
        <v>2</v>
      </c>
      <c r="C83" s="72" t="s">
        <v>3123</v>
      </c>
      <c r="D83" s="72" t="s">
        <v>3124</v>
      </c>
      <c r="E83" s="74"/>
      <c r="F83" s="74"/>
      <c r="G83" s="74"/>
      <c r="H83" s="74"/>
      <c r="I83" s="74"/>
      <c r="J83" s="74"/>
      <c r="K83" s="74"/>
      <c r="L83" s="74" t="s">
        <v>3004</v>
      </c>
      <c r="M83" s="72"/>
    </row>
    <row r="84" customFormat="false" ht="12.75" hidden="false" customHeight="false" outlineLevel="0" collapsed="false">
      <c r="A84" s="62" t="s">
        <v>3125</v>
      </c>
      <c r="B84" s="37" t="n">
        <v>1</v>
      </c>
      <c r="C84" s="61" t="s">
        <v>3126</v>
      </c>
      <c r="D84" s="62" t="s">
        <v>3127</v>
      </c>
      <c r="E84" s="62"/>
      <c r="F84" s="72"/>
      <c r="G84" s="62"/>
      <c r="H84" s="62"/>
      <c r="I84" s="62"/>
      <c r="J84" s="62"/>
      <c r="K84" s="74" t="s">
        <v>3004</v>
      </c>
      <c r="L84" s="62"/>
      <c r="M84" s="62"/>
    </row>
  </sheetData>
  <mergeCells count="1">
    <mergeCell ref="E23:P23"/>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6.7"/>
    <col collapsed="false" customWidth="true" hidden="false" outlineLevel="0" max="5" min="5" style="72" width="4.41"/>
    <col collapsed="false" customWidth="true" hidden="false" outlineLevel="0" max="6" min="6" style="76" width="38.7"/>
    <col collapsed="false" customWidth="true" hidden="false" outlineLevel="0" max="7" min="7" style="37" width="7.56"/>
    <col collapsed="false" customWidth="true" hidden="false" outlineLevel="0" max="8" min="8" style="77" width="12.7"/>
  </cols>
  <sheetData>
    <row r="1" s="58" customFormat="true" ht="57" hidden="false" customHeight="true" outlineLevel="0" collapsed="false">
      <c r="A1" s="78"/>
      <c r="B1" s="78"/>
      <c r="C1" s="78"/>
      <c r="D1" s="78"/>
      <c r="E1" s="78"/>
      <c r="F1" s="78"/>
      <c r="G1" s="78"/>
      <c r="H1" s="78"/>
      <c r="I1" s="78"/>
      <c r="J1" s="78"/>
      <c r="K1" s="78"/>
    </row>
    <row r="2" customFormat="false" ht="12.75" hidden="false" customHeight="false" outlineLevel="0" collapsed="false">
      <c r="A2" s="78"/>
      <c r="B2" s="78"/>
      <c r="C2" s="78"/>
      <c r="D2" s="78"/>
      <c r="E2" s="78"/>
      <c r="F2" s="78"/>
      <c r="G2" s="78"/>
      <c r="H2" s="78"/>
      <c r="I2" s="78"/>
      <c r="J2" s="78"/>
      <c r="K2" s="78"/>
    </row>
    <row r="3" customFormat="false" ht="12.75" hidden="false" customHeight="false" outlineLevel="0" collapsed="false">
      <c r="A3" s="78"/>
      <c r="B3" s="78"/>
      <c r="C3" s="78"/>
      <c r="D3" s="78"/>
      <c r="E3" s="78"/>
      <c r="F3" s="78"/>
      <c r="G3" s="78"/>
      <c r="H3" s="78"/>
      <c r="I3" s="78"/>
      <c r="J3" s="78"/>
      <c r="K3" s="78"/>
    </row>
    <row r="4" customFormat="false" ht="12.75" hidden="false" customHeight="false" outlineLevel="0" collapsed="false">
      <c r="A4" s="78"/>
      <c r="B4" s="78"/>
      <c r="C4" s="78"/>
      <c r="D4" s="78"/>
      <c r="E4" s="78"/>
      <c r="F4" s="78"/>
      <c r="G4" s="78"/>
      <c r="H4" s="78"/>
      <c r="I4" s="78"/>
      <c r="J4" s="78"/>
      <c r="K4" s="78"/>
    </row>
    <row r="5" customFormat="false" ht="12.75" hidden="false" customHeight="false" outlineLevel="0" collapsed="false">
      <c r="A5" s="78"/>
      <c r="B5" s="78"/>
      <c r="C5" s="78"/>
      <c r="D5" s="78"/>
      <c r="E5" s="78"/>
      <c r="F5" s="78"/>
      <c r="G5" s="78"/>
      <c r="H5" s="78"/>
      <c r="I5" s="78"/>
      <c r="J5" s="78"/>
      <c r="K5" s="78"/>
    </row>
    <row r="6" customFormat="false" ht="12.75" hidden="false" customHeight="false" outlineLevel="0" collapsed="false">
      <c r="A6" s="78"/>
      <c r="B6" s="78"/>
      <c r="C6" s="78"/>
      <c r="D6" s="78"/>
      <c r="E6" s="78"/>
      <c r="F6" s="78"/>
      <c r="G6" s="78"/>
      <c r="H6" s="78"/>
      <c r="I6" s="78"/>
      <c r="J6" s="78"/>
      <c r="K6" s="78"/>
    </row>
    <row r="7" customFormat="false" ht="12.75" hidden="false" customHeight="false" outlineLevel="0" collapsed="false">
      <c r="A7" s="79"/>
      <c r="B7" s="79"/>
      <c r="C7" s="79"/>
      <c r="D7" s="79"/>
      <c r="E7" s="79"/>
      <c r="F7" s="79"/>
      <c r="G7" s="79"/>
      <c r="H7" s="79"/>
      <c r="I7" s="79"/>
      <c r="J7" s="79"/>
      <c r="K7" s="79"/>
    </row>
    <row r="8" customFormat="false" ht="20.25" hidden="false" customHeight="false" outlineLevel="0" collapsed="false">
      <c r="A8" s="80" t="s">
        <v>3128</v>
      </c>
      <c r="B8" s="80"/>
      <c r="C8" s="80"/>
      <c r="D8" s="80"/>
      <c r="E8" s="80"/>
      <c r="F8" s="80"/>
      <c r="G8" s="80"/>
      <c r="H8" s="16"/>
    </row>
    <row r="9" customFormat="false" ht="12.75" hidden="false" customHeight="false" outlineLevel="0" collapsed="false">
      <c r="A9" s="21" t="s">
        <v>2850</v>
      </c>
      <c r="B9" s="21" t="s">
        <v>2851</v>
      </c>
      <c r="C9" s="21" t="s">
        <v>2853</v>
      </c>
      <c r="D9" s="21" t="s">
        <v>1</v>
      </c>
      <c r="E9" s="21" t="s">
        <v>3</v>
      </c>
      <c r="F9" s="21" t="s">
        <v>2847</v>
      </c>
      <c r="G9" s="39" t="s">
        <v>6</v>
      </c>
      <c r="H9" s="39" t="s">
        <v>7</v>
      </c>
    </row>
    <row r="10" customFormat="false" ht="14.25" hidden="false" customHeight="false" outlineLevel="0" collapsed="false">
      <c r="A10" s="81" t="s">
        <v>3129</v>
      </c>
      <c r="B10" s="81"/>
      <c r="C10" s="81"/>
      <c r="D10" s="81"/>
      <c r="E10" s="81"/>
      <c r="F10" s="81"/>
      <c r="G10" s="81"/>
      <c r="H10" s="16"/>
    </row>
    <row r="11" customFormat="false" ht="12.75" hidden="false" customHeight="false" outlineLevel="0" collapsed="false">
      <c r="A11" s="37" t="n">
        <v>1</v>
      </c>
      <c r="B11" s="37" t="n">
        <v>1</v>
      </c>
      <c r="C11" s="37" t="n">
        <v>2</v>
      </c>
      <c r="D11" s="43" t="s">
        <v>15</v>
      </c>
      <c r="E11" s="37" t="s">
        <v>12</v>
      </c>
      <c r="F11" s="82" t="s">
        <v>2696</v>
      </c>
      <c r="G11" s="83" t="s">
        <v>16</v>
      </c>
    </row>
    <row r="12" customFormat="false" ht="12.75" hidden="false" customHeight="false" outlineLevel="0" collapsed="false">
      <c r="A12" s="37" t="n">
        <v>2</v>
      </c>
      <c r="B12" s="37" t="n">
        <v>2</v>
      </c>
      <c r="C12" s="37" t="n">
        <v>53</v>
      </c>
      <c r="D12" s="43" t="s">
        <v>81</v>
      </c>
      <c r="E12" s="37" t="s">
        <v>12</v>
      </c>
      <c r="F12" s="82" t="s">
        <v>1532</v>
      </c>
      <c r="G12" s="83" t="s">
        <v>22</v>
      </c>
      <c r="H12" s="77" t="s">
        <v>417</v>
      </c>
    </row>
    <row r="13" customFormat="false" ht="12.75" hidden="false" customHeight="false" outlineLevel="0" collapsed="false">
      <c r="A13" s="37" t="n">
        <v>3</v>
      </c>
      <c r="B13" s="37" t="n">
        <v>3</v>
      </c>
      <c r="C13" s="37" t="n">
        <v>68</v>
      </c>
      <c r="D13" s="43" t="s">
        <v>99</v>
      </c>
      <c r="E13" s="37" t="s">
        <v>12</v>
      </c>
      <c r="F13" s="82" t="s">
        <v>2813</v>
      </c>
      <c r="G13" s="83" t="s">
        <v>13</v>
      </c>
      <c r="H13" s="77" t="s">
        <v>45</v>
      </c>
    </row>
    <row r="14" customFormat="false" ht="12.75" hidden="false" customHeight="false" outlineLevel="0" collapsed="false">
      <c r="A14" s="37" t="n">
        <v>4</v>
      </c>
      <c r="B14" s="37" t="n">
        <v>4</v>
      </c>
      <c r="C14" s="37" t="n">
        <v>57</v>
      </c>
      <c r="D14" s="43" t="s">
        <v>87</v>
      </c>
      <c r="E14" s="37" t="s">
        <v>12</v>
      </c>
      <c r="F14" s="82" t="s">
        <v>2427</v>
      </c>
      <c r="G14" s="83" t="s">
        <v>84</v>
      </c>
    </row>
    <row r="15" customFormat="false" ht="12.75" hidden="false" customHeight="false" outlineLevel="0" collapsed="false">
      <c r="A15" s="37" t="n">
        <v>5</v>
      </c>
      <c r="B15" s="37" t="n">
        <v>5</v>
      </c>
      <c r="C15" s="37" t="n">
        <v>76</v>
      </c>
      <c r="D15" s="43" t="s">
        <v>107</v>
      </c>
      <c r="E15" s="37" t="s">
        <v>12</v>
      </c>
      <c r="F15" s="82" t="s">
        <v>2078</v>
      </c>
      <c r="G15" s="83" t="s">
        <v>20</v>
      </c>
    </row>
    <row r="16" customFormat="false" ht="12.75" hidden="false" customHeight="false" outlineLevel="0" collapsed="false">
      <c r="A16" s="37" t="n">
        <v>6</v>
      </c>
      <c r="B16" s="37" t="n">
        <v>6</v>
      </c>
      <c r="C16" s="37" t="n">
        <v>9</v>
      </c>
      <c r="D16" s="43" t="s">
        <v>27</v>
      </c>
      <c r="E16" s="37" t="s">
        <v>12</v>
      </c>
      <c r="F16" s="82" t="s">
        <v>2229</v>
      </c>
      <c r="G16" s="83" t="s">
        <v>13</v>
      </c>
      <c r="H16" s="77" t="s">
        <v>24</v>
      </c>
    </row>
    <row r="17" customFormat="false" ht="12.75" hidden="false" customHeight="false" outlineLevel="0" collapsed="false">
      <c r="A17" s="37" t="n">
        <v>7</v>
      </c>
      <c r="B17" s="37" t="n">
        <v>7</v>
      </c>
      <c r="C17" s="37" t="n">
        <v>15</v>
      </c>
      <c r="D17" s="43" t="s">
        <v>34</v>
      </c>
      <c r="E17" s="37" t="s">
        <v>12</v>
      </c>
      <c r="F17" s="82" t="s">
        <v>1301</v>
      </c>
      <c r="G17" s="83" t="s">
        <v>13</v>
      </c>
      <c r="H17" s="77" t="s">
        <v>35</v>
      </c>
    </row>
    <row r="18" customFormat="false" ht="12.75" hidden="false" customHeight="false" outlineLevel="0" collapsed="false">
      <c r="A18" s="37" t="n">
        <v>8</v>
      </c>
      <c r="B18" s="37" t="n">
        <v>8</v>
      </c>
      <c r="C18" s="37" t="n">
        <v>62</v>
      </c>
      <c r="D18" s="43" t="s">
        <v>92</v>
      </c>
      <c r="E18" s="37" t="s">
        <v>12</v>
      </c>
      <c r="F18" s="82" t="s">
        <v>1748</v>
      </c>
      <c r="G18" s="83" t="s">
        <v>13</v>
      </c>
      <c r="H18" s="77" t="s">
        <v>57</v>
      </c>
    </row>
    <row r="19" customFormat="false" ht="12.75" hidden="false" customHeight="false" outlineLevel="0" collapsed="false">
      <c r="A19" s="37" t="n">
        <v>9</v>
      </c>
      <c r="B19" s="37" t="n">
        <v>9</v>
      </c>
      <c r="C19" s="37" t="n">
        <v>12</v>
      </c>
      <c r="D19" s="43" t="s">
        <v>31</v>
      </c>
      <c r="E19" s="37" t="s">
        <v>12</v>
      </c>
      <c r="F19" s="82" t="s">
        <v>2570</v>
      </c>
      <c r="G19" s="83" t="s">
        <v>22</v>
      </c>
    </row>
    <row r="20" customFormat="false" ht="12.75" hidden="false" customHeight="false" outlineLevel="0" collapsed="false">
      <c r="A20" s="37" t="n">
        <v>10</v>
      </c>
      <c r="B20" s="37" t="n">
        <v>10</v>
      </c>
      <c r="C20" s="37" t="n">
        <v>69</v>
      </c>
      <c r="D20" s="43" t="s">
        <v>100</v>
      </c>
      <c r="E20" s="37" t="s">
        <v>12</v>
      </c>
      <c r="F20" s="82" t="s">
        <v>1221</v>
      </c>
      <c r="G20" s="83" t="s">
        <v>20</v>
      </c>
    </row>
    <row r="22" customFormat="false" ht="14.25" hidden="false" customHeight="false" outlineLevel="0" collapsed="false">
      <c r="A22" s="81" t="s">
        <v>3130</v>
      </c>
      <c r="B22" s="81"/>
      <c r="C22" s="81"/>
      <c r="D22" s="81"/>
      <c r="E22" s="81"/>
      <c r="F22" s="81"/>
      <c r="G22" s="81"/>
      <c r="H22" s="81"/>
    </row>
    <row r="23" customFormat="false" ht="12.75" hidden="false" customHeight="false" outlineLevel="0" collapsed="false">
      <c r="A23" s="37" t="n">
        <v>1</v>
      </c>
      <c r="B23" s="37" t="n">
        <v>1</v>
      </c>
      <c r="C23" s="37" t="n">
        <v>89</v>
      </c>
      <c r="D23" s="43" t="s">
        <v>217</v>
      </c>
      <c r="E23" s="37" t="s">
        <v>112</v>
      </c>
      <c r="F23" s="82" t="s">
        <v>1198</v>
      </c>
      <c r="G23" s="83" t="s">
        <v>20</v>
      </c>
      <c r="H23" s="84" t="n">
        <v>0</v>
      </c>
    </row>
    <row r="24" customFormat="false" ht="12.75" hidden="false" customHeight="false" outlineLevel="0" collapsed="false">
      <c r="A24" s="37" t="n">
        <v>2</v>
      </c>
      <c r="B24" s="37" t="n">
        <v>2</v>
      </c>
      <c r="C24" s="37" t="n">
        <v>25</v>
      </c>
      <c r="D24" s="43" t="s">
        <v>140</v>
      </c>
      <c r="E24" s="37" t="s">
        <v>112</v>
      </c>
      <c r="F24" s="82" t="s">
        <v>698</v>
      </c>
      <c r="G24" s="83" t="s">
        <v>13</v>
      </c>
      <c r="H24" s="84" t="s">
        <v>43</v>
      </c>
    </row>
    <row r="25" customFormat="false" ht="12.75" hidden="false" customHeight="false" outlineLevel="0" collapsed="false">
      <c r="A25" s="37" t="n">
        <v>3</v>
      </c>
      <c r="B25" s="37" t="n">
        <v>3</v>
      </c>
      <c r="C25" s="37" t="n">
        <v>93</v>
      </c>
      <c r="D25" s="43" t="s">
        <v>221</v>
      </c>
      <c r="E25" s="37" t="s">
        <v>112</v>
      </c>
      <c r="F25" s="82" t="s">
        <v>1263</v>
      </c>
      <c r="G25" s="83" t="s">
        <v>13</v>
      </c>
      <c r="H25" s="84" t="s">
        <v>37</v>
      </c>
    </row>
    <row r="26" customFormat="false" ht="12.75" hidden="false" customHeight="false" outlineLevel="0" collapsed="false">
      <c r="A26" s="37" t="n">
        <v>4</v>
      </c>
      <c r="B26" s="37" t="n">
        <v>4</v>
      </c>
      <c r="C26" s="37" t="n">
        <v>63</v>
      </c>
      <c r="D26" s="43" t="s">
        <v>184</v>
      </c>
      <c r="E26" s="37" t="s">
        <v>112</v>
      </c>
      <c r="F26" s="82" t="s">
        <v>1051</v>
      </c>
      <c r="G26" s="83" t="s">
        <v>13</v>
      </c>
      <c r="H26" s="84" t="s">
        <v>49</v>
      </c>
    </row>
    <row r="27" customFormat="false" ht="12.75" hidden="false" customHeight="false" outlineLevel="0" collapsed="false">
      <c r="A27" s="37" t="n">
        <v>5</v>
      </c>
      <c r="B27" s="37" t="n">
        <v>5</v>
      </c>
      <c r="C27" s="37" t="n">
        <v>50</v>
      </c>
      <c r="D27" s="43" t="s">
        <v>170</v>
      </c>
      <c r="E27" s="37" t="s">
        <v>112</v>
      </c>
      <c r="F27" s="82" t="s">
        <v>1911</v>
      </c>
      <c r="G27" s="83" t="s">
        <v>13</v>
      </c>
      <c r="H27" s="84" t="s">
        <v>29</v>
      </c>
    </row>
    <row r="28" customFormat="false" ht="12.75" hidden="false" customHeight="false" outlineLevel="0" collapsed="false">
      <c r="A28" s="37" t="n">
        <v>6</v>
      </c>
      <c r="B28" s="37" t="n">
        <v>6</v>
      </c>
      <c r="C28" s="37" t="n">
        <v>37</v>
      </c>
      <c r="D28" s="43" t="s">
        <v>156</v>
      </c>
      <c r="E28" s="37" t="s">
        <v>112</v>
      </c>
      <c r="F28" s="82" t="s">
        <v>1210</v>
      </c>
      <c r="G28" s="83" t="s">
        <v>13</v>
      </c>
      <c r="H28" s="84" t="s">
        <v>43</v>
      </c>
    </row>
    <row r="29" customFormat="false" ht="12.75" hidden="false" customHeight="false" outlineLevel="0" collapsed="false">
      <c r="A29" s="37" t="n">
        <v>7</v>
      </c>
      <c r="B29" s="37" t="n">
        <v>7</v>
      </c>
      <c r="C29" s="37" t="n">
        <v>46</v>
      </c>
      <c r="D29" s="43" t="s">
        <v>165</v>
      </c>
      <c r="E29" s="37" t="s">
        <v>112</v>
      </c>
      <c r="F29" s="82" t="s">
        <v>2200</v>
      </c>
      <c r="G29" s="83" t="s">
        <v>13</v>
      </c>
      <c r="H29" s="84" t="s">
        <v>166</v>
      </c>
    </row>
    <row r="30" customFormat="false" ht="12.75" hidden="false" customHeight="false" outlineLevel="0" collapsed="false">
      <c r="A30" s="37" t="n">
        <v>8</v>
      </c>
      <c r="B30" s="37" t="n">
        <v>8</v>
      </c>
      <c r="C30" s="37" t="n">
        <v>43</v>
      </c>
      <c r="D30" s="43" t="s">
        <v>162</v>
      </c>
      <c r="E30" s="37" t="s">
        <v>112</v>
      </c>
      <c r="F30" s="82" t="s">
        <v>1979</v>
      </c>
      <c r="G30" s="83" t="s">
        <v>13</v>
      </c>
      <c r="H30" s="84" t="s">
        <v>45</v>
      </c>
    </row>
    <row r="31" customFormat="false" ht="12.75" hidden="false" customHeight="false" outlineLevel="0" collapsed="false">
      <c r="A31" s="37" t="n">
        <v>9</v>
      </c>
      <c r="B31" s="37" t="n">
        <v>9</v>
      </c>
      <c r="C31" s="37" t="n">
        <v>64</v>
      </c>
      <c r="D31" s="43" t="s">
        <v>185</v>
      </c>
      <c r="E31" s="37" t="s">
        <v>112</v>
      </c>
      <c r="F31" s="82" t="s">
        <v>1456</v>
      </c>
      <c r="G31" s="83" t="s">
        <v>13</v>
      </c>
      <c r="H31" s="84" t="s">
        <v>3131</v>
      </c>
    </row>
    <row r="32" customFormat="false" ht="12.75" hidden="false" customHeight="false" outlineLevel="0" collapsed="false">
      <c r="A32" s="37" t="n">
        <v>10</v>
      </c>
      <c r="B32" s="37" t="n">
        <v>10</v>
      </c>
      <c r="C32" s="37" t="n">
        <v>30</v>
      </c>
      <c r="D32" s="43" t="s">
        <v>146</v>
      </c>
      <c r="E32" s="37" t="s">
        <v>112</v>
      </c>
      <c r="F32" s="82" t="s">
        <v>1929</v>
      </c>
      <c r="G32" s="83" t="s">
        <v>13</v>
      </c>
      <c r="H32" s="84" t="s">
        <v>147</v>
      </c>
    </row>
    <row r="33" customFormat="false" ht="12.75" hidden="false" customHeight="false" outlineLevel="0" collapsed="false">
      <c r="E33" s="16"/>
      <c r="F33" s="16"/>
      <c r="G33" s="16"/>
      <c r="H33" s="16"/>
    </row>
    <row r="34" customFormat="false" ht="14.25" hidden="false" customHeight="false" outlineLevel="0" collapsed="false">
      <c r="A34" s="81" t="s">
        <v>3132</v>
      </c>
      <c r="B34" s="81"/>
      <c r="C34" s="81"/>
      <c r="D34" s="81"/>
      <c r="E34" s="81"/>
      <c r="F34" s="81"/>
      <c r="G34" s="81"/>
      <c r="H34" s="16"/>
    </row>
    <row r="35" customFormat="false" ht="12.75" hidden="false" customHeight="false" outlineLevel="0" collapsed="false">
      <c r="A35" s="37" t="n">
        <v>1</v>
      </c>
      <c r="B35" s="37" t="n">
        <v>1</v>
      </c>
      <c r="C35" s="37" t="n">
        <v>135</v>
      </c>
      <c r="D35" s="43" t="s">
        <v>364</v>
      </c>
      <c r="E35" s="85" t="s">
        <v>223</v>
      </c>
      <c r="F35" s="82" t="s">
        <v>1210</v>
      </c>
      <c r="G35" s="83" t="s">
        <v>13</v>
      </c>
      <c r="H35" s="77" t="s">
        <v>3133</v>
      </c>
    </row>
    <row r="36" customFormat="false" ht="12.75" hidden="false" customHeight="false" outlineLevel="0" collapsed="false">
      <c r="A36" s="37" t="n">
        <v>2</v>
      </c>
      <c r="B36" s="37" t="n">
        <v>2</v>
      </c>
      <c r="C36" s="37" t="n">
        <v>34</v>
      </c>
      <c r="D36" s="43" t="s">
        <v>261</v>
      </c>
      <c r="E36" s="85" t="s">
        <v>223</v>
      </c>
      <c r="F36" s="82" t="s">
        <v>2464</v>
      </c>
      <c r="G36" s="83" t="s">
        <v>20</v>
      </c>
    </row>
    <row r="37" customFormat="false" ht="12.75" hidden="false" customHeight="false" outlineLevel="0" collapsed="false">
      <c r="A37" s="37" t="n">
        <v>3</v>
      </c>
      <c r="B37" s="37" t="n">
        <v>3</v>
      </c>
      <c r="C37" s="37" t="n">
        <v>108</v>
      </c>
      <c r="D37" s="43" t="s">
        <v>336</v>
      </c>
      <c r="E37" s="85" t="s">
        <v>223</v>
      </c>
      <c r="F37" s="82" t="s">
        <v>2544</v>
      </c>
      <c r="G37" s="83" t="s">
        <v>20</v>
      </c>
    </row>
    <row r="38" customFormat="false" ht="12.75" hidden="false" customHeight="false" outlineLevel="0" collapsed="false">
      <c r="A38" s="37" t="n">
        <v>4</v>
      </c>
      <c r="B38" s="37" t="n">
        <v>4</v>
      </c>
      <c r="C38" s="37" t="n">
        <v>7</v>
      </c>
      <c r="D38" s="43" t="s">
        <v>229</v>
      </c>
      <c r="E38" s="85" t="s">
        <v>223</v>
      </c>
      <c r="F38" s="82" t="s">
        <v>2417</v>
      </c>
      <c r="G38" s="83" t="s">
        <v>230</v>
      </c>
    </row>
    <row r="39" customFormat="false" ht="12.75" hidden="false" customHeight="false" outlineLevel="0" collapsed="false">
      <c r="A39" s="37" t="n">
        <v>5</v>
      </c>
      <c r="B39" s="37" t="n">
        <v>5</v>
      </c>
      <c r="C39" s="37" t="n">
        <v>86</v>
      </c>
      <c r="D39" s="43" t="s">
        <v>314</v>
      </c>
      <c r="E39" s="85" t="s">
        <v>223</v>
      </c>
      <c r="F39" s="82" t="s">
        <v>1885</v>
      </c>
      <c r="G39" s="83" t="s">
        <v>13</v>
      </c>
      <c r="H39" s="77" t="s">
        <v>37</v>
      </c>
    </row>
    <row r="40" customFormat="false" ht="12.75" hidden="false" customHeight="false" outlineLevel="0" collapsed="false">
      <c r="A40" s="37" t="n">
        <v>6</v>
      </c>
      <c r="B40" s="37" t="n">
        <v>6</v>
      </c>
      <c r="C40" s="37" t="n">
        <v>143</v>
      </c>
      <c r="D40" s="43" t="s">
        <v>374</v>
      </c>
      <c r="E40" s="85" t="s">
        <v>223</v>
      </c>
      <c r="F40" s="82" t="s">
        <v>2006</v>
      </c>
      <c r="G40" s="83" t="s">
        <v>13</v>
      </c>
      <c r="H40" s="77" t="s">
        <v>3134</v>
      </c>
    </row>
    <row r="41" customFormat="false" ht="12.75" hidden="false" customHeight="false" outlineLevel="0" collapsed="false">
      <c r="A41" s="37" t="n">
        <v>7</v>
      </c>
      <c r="B41" s="37" t="n">
        <v>7</v>
      </c>
      <c r="C41" s="37" t="n">
        <v>42</v>
      </c>
      <c r="D41" s="43" t="s">
        <v>270</v>
      </c>
      <c r="E41" s="85" t="s">
        <v>223</v>
      </c>
      <c r="F41" s="82" t="s">
        <v>1338</v>
      </c>
      <c r="G41" s="83" t="s">
        <v>20</v>
      </c>
    </row>
    <row r="42" customFormat="false" ht="12.75" hidden="false" customHeight="false" outlineLevel="0" collapsed="false">
      <c r="A42" s="37" t="n">
        <v>8</v>
      </c>
      <c r="B42" s="37" t="n">
        <v>8</v>
      </c>
      <c r="C42" s="37" t="n">
        <v>18</v>
      </c>
      <c r="D42" s="43" t="s">
        <v>242</v>
      </c>
      <c r="E42" s="85" t="s">
        <v>223</v>
      </c>
      <c r="F42" s="82" t="s">
        <v>2253</v>
      </c>
      <c r="G42" s="83" t="s">
        <v>13</v>
      </c>
      <c r="H42" s="77" t="s">
        <v>76</v>
      </c>
    </row>
    <row r="43" customFormat="false" ht="12.75" hidden="false" customHeight="false" outlineLevel="0" collapsed="false">
      <c r="A43" s="37" t="n">
        <v>9</v>
      </c>
      <c r="B43" s="37" t="n">
        <v>9</v>
      </c>
      <c r="C43" s="37" t="n">
        <v>59</v>
      </c>
      <c r="D43" s="43" t="s">
        <v>287</v>
      </c>
      <c r="E43" s="85" t="s">
        <v>223</v>
      </c>
      <c r="F43" s="82" t="s">
        <v>1210</v>
      </c>
      <c r="G43" s="83" t="s">
        <v>13</v>
      </c>
      <c r="H43" s="77" t="s">
        <v>3133</v>
      </c>
    </row>
    <row r="44" customFormat="false" ht="12.75" hidden="false" customHeight="false" outlineLevel="0" collapsed="false">
      <c r="A44" s="37" t="n">
        <v>10</v>
      </c>
      <c r="B44" s="37" t="n">
        <v>10</v>
      </c>
      <c r="C44" s="37" t="n">
        <v>32</v>
      </c>
      <c r="D44" s="43" t="s">
        <v>259</v>
      </c>
      <c r="E44" s="85" t="s">
        <v>223</v>
      </c>
      <c r="F44" s="82" t="s">
        <v>698</v>
      </c>
      <c r="G44" s="83" t="s">
        <v>13</v>
      </c>
      <c r="H44" s="77" t="s">
        <v>3133</v>
      </c>
    </row>
    <row r="46" customFormat="false" ht="14.25" hidden="false" customHeight="false" outlineLevel="0" collapsed="false">
      <c r="A46" s="81" t="s">
        <v>3135</v>
      </c>
      <c r="B46" s="81"/>
      <c r="C46" s="81"/>
      <c r="D46" s="81"/>
      <c r="E46" s="81"/>
      <c r="F46" s="81"/>
      <c r="G46" s="81"/>
    </row>
    <row r="47" customFormat="false" ht="12.75" hidden="false" customHeight="false" outlineLevel="0" collapsed="false">
      <c r="A47" s="37" t="n">
        <v>1</v>
      </c>
      <c r="B47" s="37" t="n">
        <v>1</v>
      </c>
      <c r="C47" s="37" t="n">
        <v>15</v>
      </c>
      <c r="D47" s="43" t="s">
        <v>409</v>
      </c>
      <c r="E47" s="37" t="s">
        <v>395</v>
      </c>
      <c r="F47" s="82" t="s">
        <v>1911</v>
      </c>
      <c r="G47" s="83" t="s">
        <v>13</v>
      </c>
      <c r="H47" s="77" t="s">
        <v>29</v>
      </c>
    </row>
    <row r="48" customFormat="false" ht="12.75" hidden="false" customHeight="false" outlineLevel="0" collapsed="false">
      <c r="A48" s="37" t="n">
        <v>2</v>
      </c>
      <c r="B48" s="37" t="n">
        <v>2</v>
      </c>
      <c r="C48" s="37" t="n">
        <v>110</v>
      </c>
      <c r="D48" s="43" t="s">
        <v>507</v>
      </c>
      <c r="E48" s="37" t="s">
        <v>395</v>
      </c>
      <c r="F48" s="82" t="s">
        <v>2518</v>
      </c>
      <c r="G48" s="83" t="s">
        <v>13</v>
      </c>
      <c r="H48" s="77" t="s">
        <v>49</v>
      </c>
    </row>
    <row r="49" customFormat="false" ht="12.75" hidden="false" customHeight="false" outlineLevel="0" collapsed="false">
      <c r="A49" s="37" t="n">
        <v>3</v>
      </c>
      <c r="B49" s="37" t="n">
        <v>3</v>
      </c>
      <c r="C49" s="37" t="n">
        <v>26</v>
      </c>
      <c r="D49" s="43" t="s">
        <v>421</v>
      </c>
      <c r="E49" s="37" t="s">
        <v>395</v>
      </c>
      <c r="F49" s="82" t="s">
        <v>1840</v>
      </c>
      <c r="G49" s="83" t="s">
        <v>13</v>
      </c>
      <c r="H49" s="77" t="s">
        <v>3131</v>
      </c>
    </row>
    <row r="50" customFormat="false" ht="12.75" hidden="false" customHeight="false" outlineLevel="0" collapsed="false">
      <c r="A50" s="37" t="n">
        <v>4</v>
      </c>
      <c r="B50" s="37" t="n">
        <v>4</v>
      </c>
      <c r="C50" s="37" t="n">
        <v>43</v>
      </c>
      <c r="D50" s="43" t="s">
        <v>438</v>
      </c>
      <c r="E50" s="37" t="s">
        <v>395</v>
      </c>
      <c r="F50" s="82" t="s">
        <v>1911</v>
      </c>
      <c r="G50" s="83" t="s">
        <v>13</v>
      </c>
      <c r="H50" s="77" t="s">
        <v>29</v>
      </c>
    </row>
    <row r="51" customFormat="false" ht="12.75" hidden="false" customHeight="false" outlineLevel="0" collapsed="false">
      <c r="A51" s="37" t="n">
        <v>5</v>
      </c>
      <c r="B51" s="37" t="n">
        <v>5</v>
      </c>
      <c r="C51" s="37" t="n">
        <v>68</v>
      </c>
      <c r="D51" s="43" t="s">
        <v>463</v>
      </c>
      <c r="E51" s="37" t="s">
        <v>395</v>
      </c>
      <c r="F51" s="82" t="s">
        <v>2788</v>
      </c>
      <c r="G51" s="83" t="s">
        <v>22</v>
      </c>
    </row>
    <row r="52" customFormat="false" ht="12.75" hidden="false" customHeight="false" outlineLevel="0" collapsed="false">
      <c r="A52" s="37" t="n">
        <v>6</v>
      </c>
      <c r="B52" s="37" t="n">
        <v>6</v>
      </c>
      <c r="C52" s="37" t="n">
        <v>82</v>
      </c>
      <c r="D52" s="43" t="s">
        <v>477</v>
      </c>
      <c r="E52" s="37" t="s">
        <v>395</v>
      </c>
      <c r="F52" s="82" t="s">
        <v>2509</v>
      </c>
      <c r="G52" s="83" t="s">
        <v>13</v>
      </c>
      <c r="H52" s="77" t="s">
        <v>3133</v>
      </c>
    </row>
    <row r="53" customFormat="false" ht="12.75" hidden="false" customHeight="false" outlineLevel="0" collapsed="false">
      <c r="A53" s="37" t="n">
        <v>7</v>
      </c>
      <c r="B53" s="37" t="n">
        <v>7</v>
      </c>
      <c r="C53" s="37" t="n">
        <v>24</v>
      </c>
      <c r="D53" s="43" t="s">
        <v>419</v>
      </c>
      <c r="E53" s="37" t="s">
        <v>395</v>
      </c>
      <c r="F53" s="82" t="s">
        <v>2159</v>
      </c>
      <c r="G53" s="83" t="s">
        <v>22</v>
      </c>
    </row>
    <row r="54" customFormat="false" ht="12.75" hidden="false" customHeight="false" outlineLevel="0" collapsed="false">
      <c r="A54" s="37" t="n">
        <v>8</v>
      </c>
      <c r="B54" s="37" t="n">
        <v>8</v>
      </c>
      <c r="C54" s="37" t="n">
        <v>104</v>
      </c>
      <c r="D54" s="43" t="s">
        <v>501</v>
      </c>
      <c r="E54" s="37" t="s">
        <v>395</v>
      </c>
      <c r="F54" s="82" t="s">
        <v>3136</v>
      </c>
      <c r="G54" s="83" t="s">
        <v>13</v>
      </c>
      <c r="H54" s="77" t="s">
        <v>3133</v>
      </c>
    </row>
    <row r="55" customFormat="false" ht="12.75" hidden="false" customHeight="false" outlineLevel="0" collapsed="false">
      <c r="A55" s="37" t="n">
        <v>9</v>
      </c>
      <c r="B55" s="37" t="n">
        <v>9</v>
      </c>
      <c r="C55" s="37" t="n">
        <v>73</v>
      </c>
      <c r="D55" s="43" t="s">
        <v>468</v>
      </c>
      <c r="E55" s="37" t="s">
        <v>395</v>
      </c>
      <c r="F55" s="82" t="s">
        <v>2714</v>
      </c>
      <c r="G55" s="83" t="s">
        <v>13</v>
      </c>
      <c r="H55" s="77" t="s">
        <v>200</v>
      </c>
    </row>
    <row r="56" customFormat="false" ht="12.75" hidden="false" customHeight="false" outlineLevel="0" collapsed="false">
      <c r="A56" s="37" t="n">
        <v>10</v>
      </c>
      <c r="B56" s="37" t="n">
        <v>10</v>
      </c>
      <c r="C56" s="37" t="n">
        <v>89</v>
      </c>
      <c r="D56" s="43" t="s">
        <v>486</v>
      </c>
      <c r="E56" s="37" t="s">
        <v>395</v>
      </c>
      <c r="F56" s="82" t="s">
        <v>1154</v>
      </c>
      <c r="G56" s="83" t="s">
        <v>13</v>
      </c>
      <c r="H56" s="77" t="s">
        <v>57</v>
      </c>
    </row>
    <row r="57" customFormat="false" ht="12.75" hidden="false" customHeight="false" outlineLevel="0" collapsed="false">
      <c r="E57" s="16"/>
      <c r="F57" s="16"/>
      <c r="G57" s="16"/>
    </row>
    <row r="58" customFormat="false" ht="14.25" hidden="false" customHeight="false" outlineLevel="0" collapsed="false">
      <c r="A58" s="81" t="s">
        <v>3137</v>
      </c>
      <c r="B58" s="81"/>
      <c r="C58" s="81"/>
      <c r="D58" s="81"/>
      <c r="E58" s="81"/>
      <c r="F58" s="81"/>
      <c r="G58" s="81"/>
      <c r="H58" s="81"/>
    </row>
    <row r="59" customFormat="false" ht="12.75" hidden="false" customHeight="false" outlineLevel="0" collapsed="false">
      <c r="A59" s="37" t="n">
        <v>1</v>
      </c>
      <c r="B59" s="37" t="n">
        <v>1</v>
      </c>
      <c r="C59" s="37" t="n">
        <v>11</v>
      </c>
      <c r="D59" s="43" t="s">
        <v>530</v>
      </c>
      <c r="E59" s="37" t="s">
        <v>520</v>
      </c>
      <c r="F59" s="82" t="s">
        <v>2558</v>
      </c>
      <c r="G59" s="83" t="s">
        <v>22</v>
      </c>
      <c r="H59" s="84" t="n">
        <v>0</v>
      </c>
    </row>
    <row r="60" customFormat="false" ht="12.75" hidden="false" customHeight="false" outlineLevel="0" collapsed="false">
      <c r="A60" s="37" t="n">
        <v>2</v>
      </c>
      <c r="B60" s="37" t="n">
        <v>2</v>
      </c>
      <c r="C60" s="37" t="n">
        <v>16</v>
      </c>
      <c r="D60" s="43" t="s">
        <v>536</v>
      </c>
      <c r="E60" s="37" t="s">
        <v>520</v>
      </c>
      <c r="F60" s="82" t="s">
        <v>828</v>
      </c>
      <c r="G60" s="83" t="s">
        <v>13</v>
      </c>
      <c r="H60" s="84" t="s">
        <v>200</v>
      </c>
    </row>
    <row r="61" customFormat="false" ht="12.75" hidden="false" customHeight="false" outlineLevel="0" collapsed="false">
      <c r="A61" s="37" t="n">
        <v>3</v>
      </c>
      <c r="B61" s="37" t="n">
        <v>3</v>
      </c>
      <c r="C61" s="37" t="n">
        <v>9</v>
      </c>
      <c r="D61" s="43" t="s">
        <v>528</v>
      </c>
      <c r="E61" s="37" t="s">
        <v>520</v>
      </c>
      <c r="F61" s="82" t="s">
        <v>2647</v>
      </c>
      <c r="G61" s="83" t="s">
        <v>13</v>
      </c>
      <c r="H61" s="84" t="s">
        <v>131</v>
      </c>
    </row>
    <row r="62" customFormat="false" ht="12.75" hidden="false" customHeight="false" outlineLevel="0" collapsed="false">
      <c r="A62" s="37" t="n">
        <v>4</v>
      </c>
      <c r="B62" s="37" t="n">
        <v>4</v>
      </c>
      <c r="C62" s="37" t="n">
        <v>38</v>
      </c>
      <c r="D62" s="43" t="s">
        <v>557</v>
      </c>
      <c r="E62" s="37" t="s">
        <v>520</v>
      </c>
      <c r="F62" s="82" t="s">
        <v>1911</v>
      </c>
      <c r="G62" s="83" t="s">
        <v>13</v>
      </c>
      <c r="H62" s="84" t="s">
        <v>29</v>
      </c>
    </row>
    <row r="63" customFormat="false" ht="12.75" hidden="false" customHeight="false" outlineLevel="0" collapsed="false">
      <c r="A63" s="37" t="n">
        <v>5</v>
      </c>
      <c r="B63" s="37" t="n">
        <v>5</v>
      </c>
      <c r="C63" s="37" t="n">
        <v>23</v>
      </c>
      <c r="D63" s="43" t="s">
        <v>543</v>
      </c>
      <c r="E63" s="37" t="s">
        <v>520</v>
      </c>
      <c r="F63" s="82" t="s">
        <v>1238</v>
      </c>
      <c r="G63" s="83" t="s">
        <v>13</v>
      </c>
      <c r="H63" s="84" t="s">
        <v>144</v>
      </c>
    </row>
    <row r="64" customFormat="false" ht="12.75" hidden="false" customHeight="false" outlineLevel="0" collapsed="false">
      <c r="A64" s="37" t="n">
        <v>6</v>
      </c>
      <c r="B64" s="37" t="n">
        <v>6</v>
      </c>
      <c r="C64" s="37" t="n">
        <v>28</v>
      </c>
      <c r="D64" s="43" t="s">
        <v>548</v>
      </c>
      <c r="E64" s="37" t="s">
        <v>520</v>
      </c>
      <c r="F64" s="82" t="s">
        <v>1483</v>
      </c>
      <c r="G64" s="83" t="s">
        <v>13</v>
      </c>
      <c r="H64" s="84" t="s">
        <v>57</v>
      </c>
    </row>
    <row r="65" customFormat="false" ht="12.75" hidden="false" customHeight="false" outlineLevel="0" collapsed="false">
      <c r="A65" s="37" t="n">
        <v>7</v>
      </c>
      <c r="B65" s="37" t="n">
        <v>7</v>
      </c>
      <c r="C65" s="37" t="n">
        <v>10</v>
      </c>
      <c r="D65" s="43" t="s">
        <v>529</v>
      </c>
      <c r="E65" s="37" t="s">
        <v>520</v>
      </c>
      <c r="F65" s="82" t="s">
        <v>2647</v>
      </c>
      <c r="G65" s="83" t="s">
        <v>13</v>
      </c>
      <c r="H65" s="84" t="s">
        <v>131</v>
      </c>
    </row>
    <row r="66" customFormat="false" ht="12.75" hidden="false" customHeight="false" outlineLevel="0" collapsed="false">
      <c r="A66" s="37" t="n">
        <v>8</v>
      </c>
      <c r="B66" s="37" t="n">
        <v>8</v>
      </c>
      <c r="C66" s="37" t="n">
        <v>12</v>
      </c>
      <c r="D66" s="43" t="s">
        <v>531</v>
      </c>
      <c r="E66" s="37" t="s">
        <v>520</v>
      </c>
      <c r="F66" s="82" t="s">
        <v>720</v>
      </c>
      <c r="G66" s="83" t="s">
        <v>13</v>
      </c>
      <c r="H66" s="84" t="s">
        <v>166</v>
      </c>
    </row>
    <row r="67" customFormat="false" ht="12.75" hidden="false" customHeight="false" outlineLevel="0" collapsed="false">
      <c r="A67" s="37" t="n">
        <v>9</v>
      </c>
      <c r="B67" s="37" t="n">
        <v>9</v>
      </c>
      <c r="C67" s="37" t="n">
        <v>40</v>
      </c>
      <c r="D67" s="43" t="s">
        <v>559</v>
      </c>
      <c r="E67" s="37" t="s">
        <v>520</v>
      </c>
      <c r="F67" s="82" t="s">
        <v>1054</v>
      </c>
      <c r="G67" s="83" t="s">
        <v>13</v>
      </c>
      <c r="H67" s="84" t="s">
        <v>200</v>
      </c>
    </row>
    <row r="68" customFormat="false" ht="12.75" hidden="false" customHeight="false" outlineLevel="0" collapsed="false">
      <c r="A68" s="37" t="n">
        <v>10</v>
      </c>
      <c r="B68" s="37" t="n">
        <v>10</v>
      </c>
      <c r="C68" s="37" t="n">
        <v>6</v>
      </c>
      <c r="D68" s="43" t="s">
        <v>525</v>
      </c>
      <c r="E68" s="37" t="s">
        <v>520</v>
      </c>
      <c r="F68" s="82" t="s">
        <v>1430</v>
      </c>
      <c r="G68" s="83" t="s">
        <v>20</v>
      </c>
      <c r="H68" s="84" t="s">
        <v>188</v>
      </c>
    </row>
    <row r="69" customFormat="false" ht="12.75" hidden="false" customHeight="false" outlineLevel="0" collapsed="false">
      <c r="A69" s="37" t="n">
        <v>11</v>
      </c>
      <c r="B69" s="37" t="n">
        <v>11</v>
      </c>
      <c r="C69" s="37" t="n">
        <v>3</v>
      </c>
      <c r="D69" s="43" t="s">
        <v>522</v>
      </c>
      <c r="E69" s="37" t="s">
        <v>520</v>
      </c>
      <c r="F69" s="82" t="s">
        <v>1569</v>
      </c>
      <c r="G69" s="83" t="s">
        <v>13</v>
      </c>
      <c r="H69" s="84" t="s">
        <v>29</v>
      </c>
    </row>
    <row r="70" customFormat="false" ht="12.75" hidden="false" customHeight="false" outlineLevel="0" collapsed="false">
      <c r="A70" s="37" t="n">
        <v>12</v>
      </c>
      <c r="B70" s="37" t="n">
        <v>12</v>
      </c>
      <c r="C70" s="37" t="n">
        <v>22</v>
      </c>
      <c r="D70" s="43" t="s">
        <v>542</v>
      </c>
      <c r="E70" s="37" t="s">
        <v>520</v>
      </c>
      <c r="F70" s="82" t="s">
        <v>1238</v>
      </c>
      <c r="G70" s="83" t="s">
        <v>13</v>
      </c>
      <c r="H70" s="84" t="s">
        <v>144</v>
      </c>
    </row>
    <row r="71" customFormat="false" ht="12.75" hidden="false" customHeight="false" outlineLevel="0" collapsed="false">
      <c r="E71" s="16"/>
      <c r="F71" s="16"/>
      <c r="G71" s="16"/>
      <c r="H71" s="16"/>
    </row>
    <row r="72" customFormat="false" ht="14.25" hidden="false" customHeight="false" outlineLevel="0" collapsed="false">
      <c r="A72" s="81" t="s">
        <v>3138</v>
      </c>
      <c r="B72" s="81"/>
      <c r="C72" s="81"/>
      <c r="D72" s="81"/>
      <c r="E72" s="81"/>
      <c r="F72" s="81"/>
      <c r="G72" s="81"/>
      <c r="H72" s="16"/>
    </row>
    <row r="73" customFormat="false" ht="12.75" hidden="false" customHeight="false" outlineLevel="0" collapsed="false">
      <c r="A73" s="37" t="n">
        <v>1</v>
      </c>
      <c r="B73" s="37" t="n">
        <v>1</v>
      </c>
      <c r="C73" s="37" t="n">
        <v>4</v>
      </c>
      <c r="D73" s="43" t="s">
        <v>576</v>
      </c>
      <c r="E73" s="37" t="s">
        <v>573</v>
      </c>
      <c r="F73" s="82" t="s">
        <v>2647</v>
      </c>
      <c r="G73" s="83" t="s">
        <v>13</v>
      </c>
      <c r="H73" s="77" t="s">
        <v>131</v>
      </c>
    </row>
    <row r="74" customFormat="false" ht="12.75" hidden="false" customHeight="false" outlineLevel="0" collapsed="false">
      <c r="A74" s="37" t="n">
        <v>2</v>
      </c>
      <c r="B74" s="37" t="n">
        <v>2</v>
      </c>
      <c r="C74" s="37" t="n">
        <v>3</v>
      </c>
      <c r="D74" s="43" t="s">
        <v>575</v>
      </c>
      <c r="E74" s="37" t="s">
        <v>573</v>
      </c>
      <c r="F74" s="82" t="s">
        <v>2647</v>
      </c>
      <c r="G74" s="83" t="s">
        <v>13</v>
      </c>
      <c r="H74" s="77" t="s">
        <v>131</v>
      </c>
    </row>
    <row r="75" customFormat="false" ht="12.75" hidden="false" customHeight="false" outlineLevel="0" collapsed="false">
      <c r="A75" s="37" t="n">
        <v>3</v>
      </c>
      <c r="B75" s="37" t="n">
        <v>3</v>
      </c>
      <c r="C75" s="37" t="n">
        <v>8</v>
      </c>
      <c r="D75" s="43" t="s">
        <v>581</v>
      </c>
      <c r="E75" s="37" t="s">
        <v>573</v>
      </c>
      <c r="F75" s="82" t="s">
        <v>1430</v>
      </c>
      <c r="G75" s="83" t="s">
        <v>20</v>
      </c>
      <c r="H75" s="77" t="s">
        <v>131</v>
      </c>
    </row>
    <row r="76" customFormat="false" ht="12.75" hidden="false" customHeight="false" outlineLevel="0" collapsed="false">
      <c r="A76" s="37" t="n">
        <v>4</v>
      </c>
      <c r="B76" s="37" t="n">
        <v>4</v>
      </c>
      <c r="C76" s="37" t="n">
        <v>10</v>
      </c>
      <c r="D76" s="43" t="s">
        <v>583</v>
      </c>
      <c r="E76" s="37" t="s">
        <v>573</v>
      </c>
      <c r="F76" s="82" t="s">
        <v>1863</v>
      </c>
      <c r="G76" s="83" t="s">
        <v>13</v>
      </c>
      <c r="H76" s="77" t="s">
        <v>188</v>
      </c>
    </row>
    <row r="77" customFormat="false" ht="12.75" hidden="false" customHeight="false" outlineLevel="0" collapsed="false">
      <c r="A77" s="37" t="n">
        <v>5</v>
      </c>
      <c r="B77" s="37" t="n">
        <v>5</v>
      </c>
      <c r="C77" s="37" t="n">
        <v>32</v>
      </c>
      <c r="D77" s="43" t="s">
        <v>605</v>
      </c>
      <c r="E77" s="37" t="s">
        <v>573</v>
      </c>
      <c r="F77" s="82" t="s">
        <v>2714</v>
      </c>
      <c r="G77" s="83" t="s">
        <v>13</v>
      </c>
      <c r="H77" s="77" t="s">
        <v>200</v>
      </c>
    </row>
    <row r="78" customFormat="false" ht="12.75" hidden="false" customHeight="false" outlineLevel="0" collapsed="false">
      <c r="A78" s="37" t="n">
        <v>6</v>
      </c>
      <c r="B78" s="37" t="n">
        <v>6</v>
      </c>
      <c r="C78" s="37" t="n">
        <v>16</v>
      </c>
      <c r="D78" s="43" t="s">
        <v>589</v>
      </c>
      <c r="E78" s="37" t="s">
        <v>573</v>
      </c>
      <c r="F78" s="82" t="s">
        <v>1840</v>
      </c>
      <c r="G78" s="83" t="s">
        <v>13</v>
      </c>
      <c r="H78" s="77" t="s">
        <v>3131</v>
      </c>
    </row>
    <row r="79" customFormat="false" ht="12.75" hidden="false" customHeight="false" outlineLevel="0" collapsed="false">
      <c r="A79" s="37" t="n">
        <v>7</v>
      </c>
      <c r="B79" s="37" t="n">
        <v>7</v>
      </c>
      <c r="C79" s="37" t="n">
        <v>27</v>
      </c>
      <c r="D79" s="43" t="s">
        <v>600</v>
      </c>
      <c r="E79" s="37" t="s">
        <v>573</v>
      </c>
      <c r="F79" s="82" t="s">
        <v>2125</v>
      </c>
      <c r="G79" s="83" t="s">
        <v>13</v>
      </c>
      <c r="H79" s="77" t="s">
        <v>60</v>
      </c>
    </row>
    <row r="80" customFormat="false" ht="12.75" hidden="false" customHeight="false" outlineLevel="0" collapsed="false">
      <c r="A80" s="37" t="n">
        <v>8</v>
      </c>
      <c r="B80" s="37" t="n">
        <v>8</v>
      </c>
      <c r="C80" s="37" t="n">
        <v>12</v>
      </c>
      <c r="D80" s="43" t="s">
        <v>585</v>
      </c>
      <c r="E80" s="37" t="s">
        <v>573</v>
      </c>
      <c r="F80" s="82" t="s">
        <v>1144</v>
      </c>
      <c r="G80" s="83" t="s">
        <v>13</v>
      </c>
      <c r="H80" s="77" t="s">
        <v>3131</v>
      </c>
    </row>
    <row r="81" customFormat="false" ht="12.75" hidden="false" customHeight="false" outlineLevel="0" collapsed="false">
      <c r="A81" s="37" t="n">
        <v>9</v>
      </c>
      <c r="B81" s="37" t="n">
        <v>9</v>
      </c>
      <c r="C81" s="37" t="n">
        <v>35</v>
      </c>
      <c r="D81" s="43" t="s">
        <v>608</v>
      </c>
      <c r="E81" s="37" t="s">
        <v>573</v>
      </c>
      <c r="F81" s="82" t="s">
        <v>2411</v>
      </c>
      <c r="G81" s="83" t="s">
        <v>13</v>
      </c>
      <c r="H81" s="77" t="s">
        <v>147</v>
      </c>
    </row>
    <row r="82" customFormat="false" ht="12.75" hidden="false" customHeight="false" outlineLevel="0" collapsed="false">
      <c r="A82" s="37" t="n">
        <v>10</v>
      </c>
      <c r="B82" s="37" t="n">
        <v>10</v>
      </c>
      <c r="C82" s="37" t="n">
        <v>19</v>
      </c>
      <c r="D82" s="43" t="s">
        <v>592</v>
      </c>
      <c r="E82" s="37" t="s">
        <v>573</v>
      </c>
      <c r="F82" s="82" t="s">
        <v>1238</v>
      </c>
      <c r="G82" s="83" t="s">
        <v>13</v>
      </c>
      <c r="H82" s="77" t="s">
        <v>3139</v>
      </c>
    </row>
    <row r="84" customFormat="false" ht="14.25" hidden="false" customHeight="false" outlineLevel="0" collapsed="false">
      <c r="A84" s="81" t="s">
        <v>3140</v>
      </c>
      <c r="B84" s="81"/>
      <c r="C84" s="81"/>
      <c r="D84" s="81"/>
      <c r="E84" s="81"/>
      <c r="F84" s="81"/>
      <c r="G84" s="81"/>
    </row>
    <row r="85" customFormat="false" ht="12.75" hidden="false" customHeight="false" outlineLevel="0" collapsed="false">
      <c r="A85" s="37" t="n">
        <v>1</v>
      </c>
      <c r="B85" s="37" t="n">
        <v>1</v>
      </c>
      <c r="C85" s="37" t="n">
        <v>110</v>
      </c>
      <c r="D85" s="43" t="s">
        <v>619</v>
      </c>
      <c r="E85" s="37" t="s">
        <v>3141</v>
      </c>
      <c r="F85" s="82" t="s">
        <v>1297</v>
      </c>
      <c r="G85" s="83" t="s">
        <v>13</v>
      </c>
      <c r="H85" s="84" t="s">
        <v>37</v>
      </c>
    </row>
    <row r="86" customFormat="false" ht="12.75" hidden="false" customHeight="false" outlineLevel="0" collapsed="false">
      <c r="A86" s="37" t="n">
        <v>2</v>
      </c>
      <c r="B86" s="37" t="n">
        <v>2</v>
      </c>
      <c r="C86" s="37" t="n">
        <v>113</v>
      </c>
      <c r="D86" s="43" t="s">
        <v>623</v>
      </c>
      <c r="E86" s="37" t="s">
        <v>3141</v>
      </c>
      <c r="F86" s="82" t="s">
        <v>2611</v>
      </c>
      <c r="G86" s="83" t="s">
        <v>13</v>
      </c>
      <c r="H86" s="84" t="s">
        <v>57</v>
      </c>
    </row>
    <row r="87" customFormat="false" ht="12.75" hidden="false" customHeight="false" outlineLevel="0" collapsed="false">
      <c r="A87" s="37" t="n">
        <v>3</v>
      </c>
      <c r="B87" s="37" t="n">
        <v>3</v>
      </c>
      <c r="C87" s="37" t="n">
        <v>112</v>
      </c>
      <c r="D87" s="43" t="s">
        <v>621</v>
      </c>
      <c r="E87" s="37" t="s">
        <v>3141</v>
      </c>
      <c r="F87" s="82" t="s">
        <v>1061</v>
      </c>
      <c r="G87" s="83" t="s">
        <v>13</v>
      </c>
      <c r="H87" s="84" t="s">
        <v>622</v>
      </c>
    </row>
    <row r="88" customFormat="false" ht="12.75" hidden="false" customHeight="false" outlineLevel="0" collapsed="false">
      <c r="A88" s="37" t="n">
        <v>4</v>
      </c>
      <c r="B88" s="37" t="n">
        <v>4</v>
      </c>
      <c r="C88" s="37" t="n">
        <v>101</v>
      </c>
      <c r="D88" s="43" t="s">
        <v>615</v>
      </c>
      <c r="E88" s="37" t="s">
        <v>3141</v>
      </c>
      <c r="F88" s="82" t="s">
        <v>2526</v>
      </c>
      <c r="G88" s="83" t="s">
        <v>16</v>
      </c>
    </row>
    <row r="89" customFormat="false" ht="12.75" hidden="false" customHeight="false" outlineLevel="0" collapsed="false">
      <c r="A89" s="37" t="n">
        <v>5</v>
      </c>
      <c r="B89" s="37" t="n">
        <v>5</v>
      </c>
      <c r="C89" s="37" t="n">
        <v>108</v>
      </c>
      <c r="D89" s="43" t="s">
        <v>618</v>
      </c>
      <c r="E89" s="37" t="s">
        <v>3141</v>
      </c>
      <c r="F89" s="82" t="s">
        <v>2063</v>
      </c>
      <c r="G89" s="83" t="s">
        <v>13</v>
      </c>
      <c r="H89" s="77" t="s">
        <v>29</v>
      </c>
    </row>
    <row r="90" customFormat="false" ht="12.75" hidden="false" customHeight="false" outlineLevel="0" collapsed="false">
      <c r="A90" s="37" t="n">
        <v>6</v>
      </c>
      <c r="B90" s="37" t="n">
        <v>6</v>
      </c>
      <c r="C90" s="37" t="n">
        <v>106</v>
      </c>
      <c r="D90" s="43" t="s">
        <v>617</v>
      </c>
      <c r="E90" s="37" t="s">
        <v>3141</v>
      </c>
      <c r="F90" s="82" t="s">
        <v>1959</v>
      </c>
      <c r="G90" s="83" t="s">
        <v>13</v>
      </c>
      <c r="H90" s="77" t="s">
        <v>37</v>
      </c>
    </row>
    <row r="91" customFormat="false" ht="12.75" hidden="false" customHeight="false" outlineLevel="0" collapsed="false">
      <c r="A91" s="37"/>
      <c r="B91" s="37"/>
      <c r="C91" s="37"/>
      <c r="D91" s="43"/>
      <c r="E91" s="37"/>
      <c r="F91" s="82"/>
      <c r="G91" s="83"/>
    </row>
    <row r="92" customFormat="false" ht="12.75" hidden="false" customHeight="false" outlineLevel="0" collapsed="false">
      <c r="E92" s="16"/>
      <c r="F92" s="16"/>
      <c r="G92" s="16"/>
    </row>
    <row r="93" customFormat="false" ht="12.75" hidden="false" customHeight="false" outlineLevel="0" collapsed="false">
      <c r="B93" s="86" t="s">
        <v>3142</v>
      </c>
      <c r="E93" s="16"/>
      <c r="F93" s="16"/>
      <c r="G93" s="16"/>
    </row>
    <row r="94" customFormat="false" ht="12.75" hidden="false" customHeight="false" outlineLevel="0" collapsed="false">
      <c r="E94" s="16"/>
      <c r="F94" s="16"/>
      <c r="G94" s="16"/>
    </row>
  </sheetData>
  <mergeCells count="9">
    <mergeCell ref="A1:K6"/>
    <mergeCell ref="A8:G8"/>
    <mergeCell ref="A10:G10"/>
    <mergeCell ref="A22:H22"/>
    <mergeCell ref="A34:G34"/>
    <mergeCell ref="A46:G46"/>
    <mergeCell ref="A58:H58"/>
    <mergeCell ref="A72:G72"/>
    <mergeCell ref="A84:G84"/>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1.56"/>
    <col collapsed="false" customWidth="true" hidden="false" outlineLevel="0" max="5" min="5" style="16" width="4.41"/>
    <col collapsed="false" customWidth="true" hidden="false" outlineLevel="0" max="6" min="6" style="16" width="32.28"/>
    <col collapsed="false" customWidth="true" hidden="false" outlineLevel="0" max="7" min="7" style="16" width="7.56"/>
  </cols>
  <sheetData>
    <row r="1" s="58" customFormat="true" ht="57" hidden="false" customHeight="true" outlineLevel="0" collapsed="false"/>
    <row r="7" customFormat="false" ht="15" hidden="false" customHeight="false" outlineLevel="0" collapsed="false">
      <c r="A7" s="87" t="s">
        <v>3143</v>
      </c>
      <c r="B7" s="87"/>
      <c r="C7" s="87"/>
      <c r="D7" s="87"/>
      <c r="E7" s="87"/>
      <c r="F7" s="87"/>
      <c r="G7" s="87"/>
    </row>
    <row r="8" customFormat="false" ht="12.75" hidden="false" customHeight="false" outlineLevel="0" collapsed="false">
      <c r="A8" s="21" t="s">
        <v>2850</v>
      </c>
      <c r="B8" s="21" t="s">
        <v>2851</v>
      </c>
      <c r="C8" s="21" t="s">
        <v>2853</v>
      </c>
      <c r="D8" s="21" t="s">
        <v>1</v>
      </c>
      <c r="E8" s="21" t="s">
        <v>3</v>
      </c>
      <c r="F8" s="21" t="s">
        <v>2847</v>
      </c>
      <c r="G8" s="21" t="s">
        <v>6</v>
      </c>
      <c r="H8" s="39" t="s">
        <v>7</v>
      </c>
    </row>
    <row r="9" customFormat="false" ht="14.25" hidden="false" customHeight="false" outlineLevel="0" collapsed="false">
      <c r="A9" s="81" t="s">
        <v>3144</v>
      </c>
      <c r="B9" s="81"/>
      <c r="C9" s="81"/>
      <c r="D9" s="81"/>
      <c r="E9" s="81"/>
      <c r="F9" s="81"/>
      <c r="G9" s="81"/>
    </row>
    <row r="10" customFormat="false" ht="12.75" hidden="false" customHeight="false" outlineLevel="0" collapsed="false">
      <c r="A10" s="37" t="n">
        <v>1</v>
      </c>
      <c r="B10" s="37" t="n">
        <v>1</v>
      </c>
      <c r="C10" s="37" t="n">
        <v>2</v>
      </c>
      <c r="D10" s="43" t="s">
        <v>15</v>
      </c>
      <c r="E10" s="37" t="s">
        <v>12</v>
      </c>
      <c r="F10" s="54" t="s">
        <v>2696</v>
      </c>
      <c r="G10" s="83" t="s">
        <v>16</v>
      </c>
      <c r="H10" s="77"/>
    </row>
    <row r="11" customFormat="false" ht="12.75" hidden="false" customHeight="false" outlineLevel="0" collapsed="false">
      <c r="A11" s="37" t="n">
        <v>2</v>
      </c>
      <c r="B11" s="37" t="n">
        <v>2</v>
      </c>
      <c r="C11" s="37" t="n">
        <v>53</v>
      </c>
      <c r="D11" s="43" t="s">
        <v>81</v>
      </c>
      <c r="E11" s="37" t="s">
        <v>12</v>
      </c>
      <c r="F11" s="54" t="s">
        <v>1532</v>
      </c>
      <c r="G11" s="83" t="s">
        <v>22</v>
      </c>
      <c r="H11" s="77"/>
    </row>
    <row r="12" customFormat="false" ht="12.75" hidden="false" customHeight="false" outlineLevel="0" collapsed="false">
      <c r="A12" s="37" t="n">
        <v>3</v>
      </c>
      <c r="B12" s="37" t="n">
        <v>3</v>
      </c>
      <c r="C12" s="37" t="n">
        <v>68</v>
      </c>
      <c r="D12" s="43" t="s">
        <v>99</v>
      </c>
      <c r="E12" s="37" t="s">
        <v>12</v>
      </c>
      <c r="F12" s="54" t="s">
        <v>2813</v>
      </c>
      <c r="G12" s="83" t="s">
        <v>13</v>
      </c>
      <c r="H12" s="77" t="s">
        <v>45</v>
      </c>
    </row>
    <row r="13" customFormat="false" ht="12.75" hidden="false" customHeight="false" outlineLevel="0" collapsed="false">
      <c r="A13" s="37" t="n">
        <v>4</v>
      </c>
      <c r="B13" s="37" t="n">
        <v>4</v>
      </c>
      <c r="C13" s="37" t="n">
        <v>57</v>
      </c>
      <c r="D13" s="43" t="s">
        <v>87</v>
      </c>
      <c r="E13" s="37" t="s">
        <v>12</v>
      </c>
      <c r="F13" s="54" t="s">
        <v>2427</v>
      </c>
      <c r="G13" s="83" t="s">
        <v>84</v>
      </c>
      <c r="H13" s="77"/>
    </row>
    <row r="14" customFormat="false" ht="12.75" hidden="false" customHeight="false" outlineLevel="0" collapsed="false">
      <c r="A14" s="37" t="n">
        <v>5</v>
      </c>
      <c r="B14" s="37" t="n">
        <v>5</v>
      </c>
      <c r="C14" s="37" t="n">
        <v>76</v>
      </c>
      <c r="D14" s="43" t="s">
        <v>107</v>
      </c>
      <c r="E14" s="37" t="s">
        <v>12</v>
      </c>
      <c r="F14" s="54" t="s">
        <v>2078</v>
      </c>
      <c r="G14" s="83" t="s">
        <v>20</v>
      </c>
      <c r="H14" s="77"/>
    </row>
    <row r="15" customFormat="false" ht="12.75" hidden="false" customHeight="false" outlineLevel="0" collapsed="false">
      <c r="A15" s="37" t="n">
        <v>6</v>
      </c>
      <c r="B15" s="37" t="n">
        <v>6</v>
      </c>
      <c r="C15" s="37" t="n">
        <v>9</v>
      </c>
      <c r="D15" s="43" t="s">
        <v>27</v>
      </c>
      <c r="E15" s="37" t="s">
        <v>12</v>
      </c>
      <c r="F15" s="54" t="s">
        <v>2229</v>
      </c>
      <c r="G15" s="83" t="s">
        <v>13</v>
      </c>
      <c r="H15" s="77" t="s">
        <v>24</v>
      </c>
    </row>
    <row r="16" customFormat="false" ht="12.75" hidden="false" customHeight="false" outlineLevel="0" collapsed="false">
      <c r="A16" s="37" t="n">
        <v>7</v>
      </c>
      <c r="B16" s="37" t="n">
        <v>7</v>
      </c>
      <c r="C16" s="37" t="n">
        <v>15</v>
      </c>
      <c r="D16" s="43" t="s">
        <v>34</v>
      </c>
      <c r="E16" s="37" t="s">
        <v>12</v>
      </c>
      <c r="F16" s="54" t="s">
        <v>1301</v>
      </c>
      <c r="G16" s="83" t="s">
        <v>13</v>
      </c>
      <c r="H16" s="77" t="s">
        <v>35</v>
      </c>
    </row>
    <row r="17" customFormat="false" ht="12.75" hidden="false" customHeight="false" outlineLevel="0" collapsed="false">
      <c r="A17" s="37" t="n">
        <v>8</v>
      </c>
      <c r="B17" s="37" t="n">
        <v>8</v>
      </c>
      <c r="C17" s="37" t="n">
        <v>62</v>
      </c>
      <c r="D17" s="43" t="s">
        <v>92</v>
      </c>
      <c r="E17" s="37" t="s">
        <v>12</v>
      </c>
      <c r="F17" s="54" t="s">
        <v>1748</v>
      </c>
      <c r="G17" s="83" t="s">
        <v>13</v>
      </c>
      <c r="H17" s="77" t="s">
        <v>57</v>
      </c>
    </row>
    <row r="18" customFormat="false" ht="12.75" hidden="false" customHeight="false" outlineLevel="0" collapsed="false">
      <c r="A18" s="37" t="n">
        <v>9</v>
      </c>
      <c r="B18" s="37" t="n">
        <v>9</v>
      </c>
      <c r="C18" s="37" t="n">
        <v>12</v>
      </c>
      <c r="D18" s="43" t="s">
        <v>31</v>
      </c>
      <c r="E18" s="37" t="s">
        <v>12</v>
      </c>
      <c r="F18" s="54" t="s">
        <v>2570</v>
      </c>
      <c r="G18" s="83" t="s">
        <v>22</v>
      </c>
      <c r="H18" s="77"/>
    </row>
    <row r="19" customFormat="false" ht="12.75" hidden="false" customHeight="false" outlineLevel="0" collapsed="false">
      <c r="A19" s="37" t="n">
        <v>10</v>
      </c>
      <c r="B19" s="37" t="n">
        <v>10</v>
      </c>
      <c r="C19" s="37" t="n">
        <v>69</v>
      </c>
      <c r="D19" s="43" t="s">
        <v>100</v>
      </c>
      <c r="E19" s="37" t="s">
        <v>12</v>
      </c>
      <c r="F19" s="54" t="s">
        <v>1221</v>
      </c>
      <c r="G19" s="83" t="s">
        <v>20</v>
      </c>
      <c r="H19" s="77"/>
    </row>
    <row r="21" customFormat="false" ht="12.75" hidden="false" customHeight="false" outlineLevel="0" collapsed="false">
      <c r="B21" s="16" t="s">
        <v>3145</v>
      </c>
    </row>
    <row r="22" customFormat="false" ht="12.75" hidden="false" customHeight="false" outlineLevel="0" collapsed="false">
      <c r="B22" s="16" t="s">
        <v>3018</v>
      </c>
    </row>
  </sheetData>
  <mergeCells count="2">
    <mergeCell ref="A7:G7"/>
    <mergeCell ref="A9:G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nn_new</cp:lastModifiedBy>
  <cp:lastPrinted>2012-09-08T18:34:22Z</cp:lastPrinted>
  <dcterms:modified xsi:type="dcterms:W3CDTF">2012-09-10T16:32:42Z</dcterms:modified>
  <cp:revision>0</cp:revision>
  <dc:subject/>
  <dc:title/>
</cp:coreProperties>
</file>